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ase Prod- Econ" sheetId="1" state="visible" r:id="rId2"/>
    <sheet name="Calif Prod. Econ" sheetId="2" state="visible" r:id="rId3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MATRIZ DE PRIORIZACIÓN DE PROYECTOS PARA LOS GAD PROVINCIALES </t>
  </si>
  <si>
    <t xml:space="preserve">Matriz de criterios y pesos</t>
  </si>
  <si>
    <t xml:space="preserve">Proyecto tipo</t>
  </si>
  <si>
    <t xml:space="preserve">Económico productivo</t>
  </si>
  <si>
    <t xml:space="preserve">Paso 1: Identificar pesos de los componentes</t>
  </si>
  <si>
    <t xml:space="preserve">COMPONENTES</t>
  </si>
  <si>
    <t xml:space="preserve">Sugerido</t>
  </si>
  <si>
    <t xml:space="preserve">Propuesto</t>
  </si>
  <si>
    <t xml:space="preserve">ALCANCE TERRITORIAL</t>
  </si>
  <si>
    <t xml:space="preserve">POBLACIÓN BENEFICIARIA</t>
  </si>
  <si>
    <t xml:space="preserve">PARTICIPACIÓN DE ACTORES</t>
  </si>
  <si>
    <t xml:space="preserve">ANCLAJE A LA PLANIFICACIÓN </t>
  </si>
  <si>
    <t xml:space="preserve">SEGUIMIENTO, MONITOREO, IMPACTO </t>
  </si>
  <si>
    <t xml:space="preserve">INCIDENCIA ECONÓMICA</t>
  </si>
  <si>
    <t xml:space="preserve">INCIDENCIA AMBIENTAL</t>
  </si>
  <si>
    <t xml:space="preserve">IMPACTO SOCIAL</t>
  </si>
  <si>
    <t xml:space="preserve">INCIDENCIA POLÍTICA</t>
  </si>
  <si>
    <t xml:space="preserve">VIABILIDAD TÉCNICA Y SECUENCIALIDAD</t>
  </si>
  <si>
    <t xml:space="preserve">VIABILIDAD FINANCIERA</t>
  </si>
  <si>
    <t xml:space="preserve">ENFOQUE DE DERECHOS </t>
  </si>
  <si>
    <t xml:space="preserve">GESTIÓN DE RIESGOS</t>
  </si>
  <si>
    <t xml:space="preserve">Adicional</t>
  </si>
  <si>
    <t xml:space="preserve">Paso 2: Identifique criterios de calificación</t>
  </si>
  <si>
    <t xml:space="preserve">ELEMENTOS EXCLUYENTES. Ponga el valor que considere adecuado a la opciòn. La opciòn mayor tendrìa 10 puntos</t>
  </si>
  <si>
    <t xml:space="preserve">Subcriterios</t>
  </si>
  <si>
    <t xml:space="preserve">Una o varias Comunas</t>
  </si>
  <si>
    <t xml:space="preserve">Parroquia</t>
  </si>
  <si>
    <t xml:space="preserve">Un Cantòn</t>
  </si>
  <si>
    <t xml:space="preserve">Dos o màs Cantones</t>
  </si>
  <si>
    <t xml:space="preserve">Provincia</t>
  </si>
  <si>
    <t xml:space="preserve">Zona</t>
  </si>
  <si>
    <t xml:space="preserve">Càlculo</t>
  </si>
  <si>
    <t xml:space="preserve">El proyecto se aplicarà en:</t>
  </si>
  <si>
    <t xml:space="preserve">POBLACIÒN BENEFICIARIA</t>
  </si>
  <si>
    <t xml:space="preserve">Menos de 500 personas</t>
  </si>
  <si>
    <t xml:space="preserve">Entre 500 y 5000 personas</t>
  </si>
  <si>
    <t xml:space="preserve">Entre 5 000 y 10 000 personas</t>
  </si>
  <si>
    <t xml:space="preserve">Màs de 10.000 personas</t>
  </si>
  <si>
    <t xml:space="preserve">Màs de 100 000 personas</t>
  </si>
  <si>
    <t xml:space="preserve">El proyecto beneficiará directamente a:</t>
  </si>
  <si>
    <t xml:space="preserve">ELEMENTOS ACUMULATIVOS. PUEDE HABER MÁS DE UNA OPCIÓN ELEGIDA. Puede modificar la escala o los puntajes, asegúrese que suman 10 por criterio</t>
  </si>
  <si>
    <t xml:space="preserve">Productores micro </t>
  </si>
  <si>
    <t xml:space="preserve">Órganos rectores </t>
  </si>
  <si>
    <t xml:space="preserve">Otros actores Sector público</t>
  </si>
  <si>
    <t xml:space="preserve">Asociados del sector privado</t>
  </si>
  <si>
    <t xml:space="preserve">Asociados de la economìa social y solidaria,, ONGs o mov. Sociales</t>
  </si>
  <si>
    <t xml:space="preserve">Organismos internacionales </t>
  </si>
  <si>
    <t xml:space="preserve">Han intervenido en la planificaciòn / intervendràn en la ejecuciòn</t>
  </si>
  <si>
    <t xml:space="preserve">Puntajes</t>
  </si>
  <si>
    <t xml:space="preserve">Al PNBV</t>
  </si>
  <si>
    <t xml:space="preserve">A agendas zonales del territorio</t>
  </si>
  <si>
    <t xml:space="preserve">Al PD y OT</t>
  </si>
  <si>
    <t xml:space="preserve">A agendas específicas provinciales</t>
  </si>
  <si>
    <t xml:space="preserve">A los POA de cantones o parroquias</t>
  </si>
  <si>
    <t xml:space="preserve">Al Presupuesto y poa institucional</t>
  </si>
  <si>
    <t xml:space="preserve">El proyecto aporta objetivos y metas concretos de los planes siguientes:</t>
  </si>
  <si>
    <t xml:space="preserve">El proyecto contempla un sistema específico para monitoreo y evaluaciòn </t>
  </si>
  <si>
    <t xml:space="preserve">La instituciòn cuenta con un sistema de seguimiento </t>
  </si>
  <si>
    <t xml:space="preserve">Se han previsto acciones y presupuesto para el anàlisis de productos e impactos </t>
  </si>
  <si>
    <t xml:space="preserve">Se establecen con claridad mecanismos de monitoreo y evaluaciòn</t>
  </si>
  <si>
    <t xml:space="preserve">ELEMENTOS SUMATIVOS EN ESCALA: Ponga un “1” en las preguntas que vaya a utilizar. Puede modifcar o ampliar las preguntas</t>
  </si>
  <si>
    <t xml:space="preserve">Aporta a mejorar la productividad</t>
  </si>
  <si>
    <t xml:space="preserve">Cuenta con criterios de sostenibilidad económica (al terminar el proyecto, existe posibilidad de seguir produciendo)</t>
  </si>
  <si>
    <t xml:space="preserve">Está identificado un mercado</t>
  </si>
  <si>
    <t xml:space="preserve">Aporta al encadenamiento del producto (aplica criterio de cadena)</t>
  </si>
  <si>
    <t xml:space="preserve">Aporta al cambio de la matriz productiva</t>
  </si>
  <si>
    <t xml:space="preserve">Ponga un valor entre 1 y 3, de acuerdo al peso que quiere tenga la pregunta</t>
  </si>
  <si>
    <t xml:space="preserve">El proyecto identifica los posibles impactos ambientales</t>
  </si>
  <si>
    <t xml:space="preserve">El proyecto cuenta con medidas de mitigaciòn apropiadas</t>
  </si>
  <si>
    <t xml:space="preserve">El proyecto considera efectos con criterio ecosistèmico</t>
  </si>
  <si>
    <t xml:space="preserve">El proyecto aporta a resolver un problema ambiental especìfico</t>
  </si>
  <si>
    <t xml:space="preserve">Ponga 1 si usará el criterio</t>
  </si>
  <si>
    <t xml:space="preserve">El proyecto Intenta incidir en el mejoramiento de la calidad de vida</t>
  </si>
  <si>
    <t xml:space="preserve">El proyecto incide en superar la pobreza extrema o crìtica</t>
  </si>
  <si>
    <t xml:space="preserve">El proyecto aporta a mejorar las relaciones en el sector</t>
  </si>
  <si>
    <t xml:space="preserve">El proyecto inicde en fortalecer movimientos sociales</t>
  </si>
  <si>
    <t xml:space="preserve">El proyecto se inserta en una polìtica pùblica</t>
  </si>
  <si>
    <t xml:space="preserve">Vinculación con otros niveles de gobierno</t>
  </si>
  <si>
    <t xml:space="preserve">El proyecto puede mejorar la aceptación y tolerencia del GAD</t>
  </si>
  <si>
    <t xml:space="preserve">El proyecto supone alianzas estratégicas </t>
  </si>
  <si>
    <t xml:space="preserve">El proyecto aporta a cambiar culturas clientelares</t>
  </si>
  <si>
    <t xml:space="preserve">El proyecto aporta a mejorar la democracia local</t>
  </si>
  <si>
    <t xml:space="preserve">La capacidad tècnica del GAD le permite promover el proyecto</t>
  </si>
  <si>
    <t xml:space="preserve">Se cuentan con los estudios necesarios para iniciar el proyecto (o prefactibilidad)</t>
  </si>
  <si>
    <t xml:space="preserve">El proyecto es tècnicamente viable</t>
  </si>
  <si>
    <t xml:space="preserve">El proyecto permitirìa dar continuidad a otras acciones</t>
  </si>
  <si>
    <t xml:space="preserve">El proyecto cuenta con los permisos requeridos</t>
  </si>
  <si>
    <t xml:space="preserve">Complementar permisos o tràmites no implica suspender o atrasasr el proyecto</t>
  </si>
  <si>
    <t xml:space="preserve">El financiamiento del proyecto es factible</t>
  </si>
  <si>
    <t xml:space="preserve">El flujo de fondos calculado es viable</t>
  </si>
  <si>
    <t xml:space="preserve">TIR social y económico adecuados</t>
  </si>
  <si>
    <t xml:space="preserve">VAN adecuado</t>
  </si>
  <si>
    <t xml:space="preserve">El proyecto identifica brechas de igualdad y busca superarlas</t>
  </si>
  <si>
    <t xml:space="preserve">Se identifican con claridad los grupos de atenciòn prioritaria beneficiarios</t>
  </si>
  <si>
    <t xml:space="preserve">El proyecto apoya a la integración social o la superación de exclusiones</t>
  </si>
  <si>
    <t xml:space="preserve">El proyecto aporta a superar vulnerabilidades territoriales</t>
  </si>
  <si>
    <t xml:space="preserve">El proyecto responde claramente a una necesidad social</t>
  </si>
  <si>
    <t xml:space="preserve">Se han valorado las amenazas</t>
  </si>
  <si>
    <t xml:space="preserve">Se ha previsto protección financiera ante los riesgos</t>
  </si>
  <si>
    <t xml:space="preserve">Se cuentan con planes de emergencia o contingencia</t>
  </si>
  <si>
    <t xml:space="preserve">El proyecto aporta a mejorar la resiliencia del territorio</t>
  </si>
  <si>
    <t xml:space="preserve">El proyecto explicita estrategias de mitigaciòn de riesgos</t>
  </si>
  <si>
    <t xml:space="preserve">Paso 3: Califique</t>
  </si>
  <si>
    <t xml:space="preserve">Ver siguiente hoja</t>
  </si>
  <si>
    <t xml:space="preserve">Suman</t>
  </si>
  <si>
    <t xml:space="preserve">Aux 1</t>
  </si>
  <si>
    <t xml:space="preserve">Hoja de calificación</t>
  </si>
  <si>
    <t xml:space="preserve">GRUPO 1: Ponga el nùmero 1 en el criterio que considere mejor describe el proyecto</t>
  </si>
  <si>
    <t xml:space="preserve">ELEMENTOS EXCLUYENTES. Ponga un “1” en el criterio que considere adecuado a la opciòn.</t>
  </si>
  <si>
    <t xml:space="preserve">Comprueba que se use un sòlo nùmero</t>
  </si>
  <si>
    <t xml:space="preserve">El proyecto se aplicará en:</t>
  </si>
  <si>
    <t xml:space="preserve">PONGA SÓLO UN NÚMERO 1</t>
  </si>
  <si>
    <t xml:space="preserve">GRUPO 2: Ponga el nùmero 1 en los criterios que considere mejor describen el proyecto. Se acepta varios criterios</t>
  </si>
  <si>
    <t xml:space="preserve">ELEMENTOS ACUMULATIVOS. PUEDE HABER MÀS DE UNA OPCIÒN ELEGIDA.</t>
  </si>
  <si>
    <t xml:space="preserve">suman</t>
  </si>
  <si>
    <t xml:space="preserve">PONGA EL NÚMERO 1</t>
  </si>
  <si>
    <t xml:space="preserve">GRUPO 3: Califique de menor (1) a mayor (5) segùn el subcriterio se cumpla en el proyecto.</t>
  </si>
  <si>
    <t xml:space="preserve">ELEMENTOS SUMATIVOS EN ESCALA: Califique de 1 a 5 cada criterio que aparece. Puede dejar vacìo</t>
  </si>
  <si>
    <t xml:space="preserve">Califique 1 menor, 5 mayor</t>
  </si>
  <si>
    <t xml:space="preserve">'5 * elementos del subcriterio </t>
  </si>
  <si>
    <t xml:space="preserve">Valor sobre màximo por ponderador</t>
  </si>
  <si>
    <t xml:space="preserve">Convierte en 0 si aparece “error de división</t>
  </si>
  <si>
    <t xml:space="preserve">Calificación ponderada</t>
  </si>
  <si>
    <t xml:space="preserve">Ponderaciòn</t>
  </si>
  <si>
    <t xml:space="preserve">Calificaciòn</t>
  </si>
  <si>
    <t xml:space="preserve">Max</t>
  </si>
  <si>
    <t xml:space="preserve">N__/O__*C__</t>
  </si>
  <si>
    <t xml:space="preserve">SI.ERROR(P__;0)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&quot;VERDADERO&quot;;&quot;VERDADERO&quot;;&quot;FALSO&quot;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66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9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7"/>
    <col collapsed="false" customWidth="true" hidden="false" outlineLevel="0" max="3" min="3" style="1" width="13.7"/>
    <col collapsed="false" customWidth="true" hidden="false" outlineLevel="0" max="8" min="4" style="1" width="22.14"/>
    <col collapsed="false" customWidth="true" hidden="false" outlineLevel="0" max="11" min="9" style="2" width="22.14"/>
    <col collapsed="false" customWidth="true" hidden="false" outlineLevel="0" max="12" min="12" style="2" width="23.85"/>
    <col collapsed="false" customWidth="true" hidden="false" outlineLevel="0" max="13" min="13" style="2" width="13.56"/>
    <col collapsed="false" customWidth="true" hidden="false" outlineLevel="0" max="14" min="14" style="2" width="14.28"/>
    <col collapsed="false" customWidth="false" hidden="false" outlineLevel="0" max="257" min="15" style="1" width="11.42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</row>
    <row r="2" s="3" customFormat="true" ht="11.25" hidden="false" customHeight="true" outlineLevel="0" collapsed="false">
      <c r="B2" s="5"/>
      <c r="E2" s="5"/>
      <c r="F2" s="5"/>
      <c r="G2" s="5"/>
      <c r="H2" s="5"/>
      <c r="I2" s="5"/>
      <c r="J2" s="2"/>
      <c r="K2" s="2"/>
      <c r="L2" s="2"/>
      <c r="M2" s="2"/>
      <c r="N2" s="2"/>
    </row>
    <row r="3" s="3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</row>
    <row r="4" s="3" customFormat="true" ht="12.75" hidden="false" customHeight="true" outlineLevel="0" collapsed="false"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</row>
    <row r="5" s="3" customFormat="true" ht="18.75" hidden="false" customHeight="true" outlineLevel="0" collapsed="false">
      <c r="A5" s="0"/>
      <c r="B5" s="5"/>
      <c r="C5" s="7" t="s">
        <v>2</v>
      </c>
      <c r="D5" s="8" t="s">
        <v>3</v>
      </c>
      <c r="E5" s="5"/>
      <c r="F5" s="5"/>
      <c r="G5" s="5"/>
      <c r="H5" s="5"/>
      <c r="I5" s="5"/>
      <c r="J5" s="2"/>
      <c r="K5" s="2"/>
      <c r="L5" s="2"/>
      <c r="M5" s="2"/>
      <c r="N5" s="2"/>
    </row>
    <row r="6" s="3" customFormat="true" ht="18.75" hidden="false" customHeight="true" outlineLevel="0" collapsed="false">
      <c r="A6" s="0"/>
      <c r="B6" s="9"/>
      <c r="C6" s="10"/>
      <c r="D6" s="11"/>
      <c r="E6" s="5"/>
      <c r="F6" s="5"/>
      <c r="G6" s="5"/>
      <c r="H6" s="5"/>
      <c r="I6" s="5"/>
      <c r="J6" s="2"/>
      <c r="K6" s="2"/>
      <c r="L6" s="2"/>
      <c r="M6" s="2"/>
      <c r="N6" s="2"/>
    </row>
    <row r="7" s="3" customFormat="true" ht="18.75" hidden="false" customHeight="true" outlineLevel="0" collapsed="false">
      <c r="A7" s="0"/>
      <c r="B7" s="12" t="s">
        <v>4</v>
      </c>
      <c r="C7" s="12"/>
      <c r="D7" s="12"/>
      <c r="E7" s="5"/>
      <c r="F7" s="5"/>
      <c r="G7" s="5"/>
      <c r="H7" s="5"/>
      <c r="I7" s="5"/>
      <c r="J7" s="2"/>
      <c r="K7" s="2"/>
      <c r="L7" s="2"/>
      <c r="M7" s="2"/>
      <c r="N7" s="2"/>
    </row>
    <row r="8" s="3" customFormat="true" ht="18.75" hidden="false" customHeight="true" outlineLevel="0" collapsed="false">
      <c r="A8" s="0"/>
      <c r="B8" s="13" t="s">
        <v>5</v>
      </c>
      <c r="C8" s="13" t="s">
        <v>6</v>
      </c>
      <c r="D8" s="13" t="s">
        <v>7</v>
      </c>
      <c r="E8" s="5"/>
      <c r="F8" s="5"/>
      <c r="G8" s="5"/>
      <c r="H8" s="5"/>
      <c r="I8" s="5"/>
      <c r="J8" s="2"/>
      <c r="K8" s="2"/>
      <c r="L8" s="2"/>
      <c r="M8" s="2"/>
      <c r="N8" s="2"/>
    </row>
    <row r="9" s="3" customFormat="true" ht="18.75" hidden="false" customHeight="true" outlineLevel="0" collapsed="false">
      <c r="A9" s="0"/>
      <c r="B9" s="14" t="s">
        <v>8</v>
      </c>
      <c r="C9" s="15" t="n">
        <v>10</v>
      </c>
      <c r="D9" s="16" t="n">
        <v>15</v>
      </c>
      <c r="E9" s="5"/>
      <c r="F9" s="5"/>
      <c r="G9" s="5"/>
      <c r="H9" s="5"/>
      <c r="I9" s="5"/>
      <c r="J9" s="2"/>
      <c r="K9" s="2"/>
      <c r="L9" s="2"/>
      <c r="M9" s="2"/>
      <c r="N9" s="2"/>
    </row>
    <row r="10" s="3" customFormat="true" ht="18.75" hidden="false" customHeight="true" outlineLevel="0" collapsed="false">
      <c r="A10" s="0"/>
      <c r="B10" s="17" t="s">
        <v>9</v>
      </c>
      <c r="C10" s="15" t="n">
        <v>5</v>
      </c>
      <c r="D10" s="16" t="n">
        <v>5</v>
      </c>
      <c r="E10" s="5"/>
      <c r="F10" s="5"/>
      <c r="G10" s="5"/>
      <c r="H10" s="5"/>
      <c r="I10" s="5"/>
      <c r="J10" s="2"/>
      <c r="K10" s="2"/>
      <c r="L10" s="2"/>
      <c r="M10" s="2"/>
      <c r="N10" s="2"/>
    </row>
    <row r="11" s="3" customFormat="true" ht="18.75" hidden="false" customHeight="true" outlineLevel="0" collapsed="false">
      <c r="A11" s="0"/>
      <c r="B11" s="17" t="s">
        <v>10</v>
      </c>
      <c r="C11" s="15" t="n">
        <v>3</v>
      </c>
      <c r="D11" s="16" t="n">
        <v>10</v>
      </c>
      <c r="E11" s="5"/>
      <c r="F11" s="5"/>
      <c r="G11" s="5"/>
      <c r="H11" s="5"/>
      <c r="I11" s="5"/>
      <c r="J11" s="2"/>
      <c r="K11" s="2"/>
      <c r="L11" s="2"/>
      <c r="M11" s="2"/>
      <c r="N11" s="2"/>
    </row>
    <row r="12" s="3" customFormat="true" ht="28.7" hidden="false" customHeight="true" outlineLevel="0" collapsed="false">
      <c r="A12" s="0"/>
      <c r="B12" s="17" t="s">
        <v>11</v>
      </c>
      <c r="C12" s="15" t="n">
        <v>5</v>
      </c>
      <c r="D12" s="16" t="n">
        <v>8</v>
      </c>
      <c r="E12" s="5"/>
      <c r="F12" s="5"/>
      <c r="G12" s="5"/>
      <c r="H12" s="5"/>
      <c r="I12" s="5"/>
      <c r="J12" s="2"/>
      <c r="K12" s="2"/>
      <c r="L12" s="2"/>
      <c r="M12" s="2"/>
      <c r="N12" s="2"/>
    </row>
    <row r="13" s="3" customFormat="true" ht="25.9" hidden="false" customHeight="true" outlineLevel="0" collapsed="false">
      <c r="A13" s="0"/>
      <c r="B13" s="17" t="s">
        <v>12</v>
      </c>
      <c r="C13" s="15" t="n">
        <v>3</v>
      </c>
      <c r="D13" s="16" t="n">
        <v>9</v>
      </c>
      <c r="E13" s="5"/>
      <c r="F13" s="5"/>
      <c r="G13" s="5"/>
      <c r="H13" s="5"/>
      <c r="I13" s="5"/>
      <c r="J13" s="2"/>
      <c r="K13" s="2"/>
      <c r="L13" s="2"/>
      <c r="M13" s="2"/>
      <c r="N13" s="2"/>
    </row>
    <row r="14" s="3" customFormat="true" ht="18.75" hidden="false" customHeight="true" outlineLevel="0" collapsed="false">
      <c r="A14" s="0"/>
      <c r="B14" s="17" t="s">
        <v>13</v>
      </c>
      <c r="C14" s="15" t="n">
        <v>30</v>
      </c>
      <c r="D14" s="16" t="n">
        <v>22</v>
      </c>
      <c r="E14" s="5"/>
      <c r="F14" s="5"/>
      <c r="G14" s="5"/>
      <c r="H14" s="5"/>
      <c r="I14" s="5"/>
      <c r="J14" s="2"/>
      <c r="K14" s="2"/>
      <c r="L14" s="2"/>
      <c r="M14" s="2"/>
      <c r="N14" s="2"/>
    </row>
    <row r="15" s="3" customFormat="true" ht="18.75" hidden="false" customHeight="true" outlineLevel="0" collapsed="false">
      <c r="A15" s="0"/>
      <c r="B15" s="17" t="s">
        <v>14</v>
      </c>
      <c r="C15" s="15" t="n">
        <v>10</v>
      </c>
      <c r="D15" s="16" t="n">
        <v>5</v>
      </c>
      <c r="E15" s="5"/>
      <c r="F15" s="5"/>
      <c r="G15" s="5"/>
      <c r="H15" s="5"/>
      <c r="I15" s="5"/>
      <c r="J15" s="2"/>
      <c r="K15" s="2"/>
      <c r="L15" s="2"/>
      <c r="M15" s="2"/>
      <c r="N15" s="2"/>
    </row>
    <row r="16" s="3" customFormat="true" ht="18.75" hidden="false" customHeight="true" outlineLevel="0" collapsed="false">
      <c r="A16" s="0"/>
      <c r="B16" s="18" t="s">
        <v>15</v>
      </c>
      <c r="C16" s="15" t="n">
        <v>10</v>
      </c>
      <c r="D16" s="16" t="n">
        <v>10</v>
      </c>
      <c r="E16" s="5"/>
      <c r="F16" s="5"/>
      <c r="G16" s="5"/>
      <c r="H16" s="5"/>
      <c r="I16" s="5"/>
      <c r="J16" s="2"/>
      <c r="K16" s="2"/>
      <c r="L16" s="2"/>
      <c r="M16" s="2"/>
      <c r="N16" s="2"/>
    </row>
    <row r="17" s="3" customFormat="true" ht="18.75" hidden="false" customHeight="true" outlineLevel="0" collapsed="false">
      <c r="A17" s="0"/>
      <c r="B17" s="17" t="s">
        <v>16</v>
      </c>
      <c r="C17" s="15" t="n">
        <v>3</v>
      </c>
      <c r="D17" s="16" t="n">
        <v>3</v>
      </c>
      <c r="E17" s="5"/>
      <c r="F17" s="5"/>
      <c r="G17" s="5"/>
      <c r="H17" s="5"/>
      <c r="I17" s="5"/>
      <c r="J17" s="2"/>
      <c r="K17" s="2"/>
      <c r="L17" s="2"/>
      <c r="M17" s="2"/>
      <c r="N17" s="2"/>
    </row>
    <row r="18" s="3" customFormat="true" ht="23.45" hidden="false" customHeight="true" outlineLevel="0" collapsed="false">
      <c r="A18" s="0"/>
      <c r="B18" s="17" t="s">
        <v>17</v>
      </c>
      <c r="C18" s="15" t="n">
        <v>8</v>
      </c>
      <c r="D18" s="16" t="n">
        <v>5</v>
      </c>
      <c r="E18" s="5"/>
      <c r="F18" s="5"/>
      <c r="G18" s="5"/>
      <c r="H18" s="5"/>
      <c r="I18" s="5"/>
      <c r="J18" s="2"/>
      <c r="K18" s="2"/>
      <c r="L18" s="2"/>
      <c r="M18" s="2"/>
      <c r="N18" s="2"/>
    </row>
    <row r="19" s="3" customFormat="true" ht="18.75" hidden="false" customHeight="true" outlineLevel="0" collapsed="false">
      <c r="A19" s="0"/>
      <c r="B19" s="18" t="s">
        <v>18</v>
      </c>
      <c r="C19" s="15" t="n">
        <v>4</v>
      </c>
      <c r="D19" s="16" t="n">
        <v>6</v>
      </c>
      <c r="E19" s="5"/>
      <c r="F19" s="5"/>
      <c r="G19" s="5"/>
      <c r="H19" s="5"/>
      <c r="I19" s="5"/>
      <c r="J19" s="2"/>
      <c r="K19" s="2"/>
      <c r="L19" s="2"/>
      <c r="M19" s="2"/>
      <c r="N19" s="2"/>
    </row>
    <row r="20" s="3" customFormat="true" ht="18.75" hidden="false" customHeight="true" outlineLevel="0" collapsed="false">
      <c r="A20" s="0"/>
      <c r="B20" s="17" t="s">
        <v>19</v>
      </c>
      <c r="C20" s="15" t="n">
        <v>4</v>
      </c>
      <c r="D20" s="16"/>
      <c r="E20" s="5"/>
      <c r="F20" s="5"/>
      <c r="G20" s="5"/>
      <c r="H20" s="5"/>
      <c r="I20" s="5"/>
      <c r="J20" s="2"/>
      <c r="K20" s="2"/>
      <c r="L20" s="2"/>
      <c r="M20" s="2"/>
      <c r="N20" s="2"/>
    </row>
    <row r="21" s="3" customFormat="true" ht="18.75" hidden="false" customHeight="true" outlineLevel="0" collapsed="false">
      <c r="A21" s="0"/>
      <c r="B21" s="17" t="s">
        <v>20</v>
      </c>
      <c r="C21" s="15" t="n">
        <v>5</v>
      </c>
      <c r="D21" s="16" t="n">
        <v>2</v>
      </c>
      <c r="E21" s="5"/>
      <c r="F21" s="5"/>
      <c r="G21" s="5"/>
      <c r="H21" s="5"/>
      <c r="I21" s="5"/>
      <c r="J21" s="2"/>
      <c r="K21" s="2"/>
      <c r="L21" s="2"/>
      <c r="M21" s="2"/>
      <c r="N21" s="2"/>
    </row>
    <row r="22" s="3" customFormat="true" ht="18.75" hidden="false" customHeight="true" outlineLevel="0" collapsed="false">
      <c r="A22" s="0"/>
      <c r="B22" s="17" t="s">
        <v>21</v>
      </c>
      <c r="C22" s="15"/>
      <c r="D22" s="16"/>
      <c r="E22" s="5"/>
      <c r="F22" s="5"/>
      <c r="G22" s="5"/>
      <c r="H22" s="5"/>
      <c r="I22" s="5"/>
      <c r="J22" s="2"/>
      <c r="K22" s="2"/>
      <c r="L22" s="2"/>
      <c r="M22" s="2"/>
      <c r="N22" s="2"/>
    </row>
    <row r="23" s="3" customFormat="true" ht="18.75" hidden="false" customHeight="true" outlineLevel="0" collapsed="false">
      <c r="A23" s="0"/>
      <c r="B23" s="19"/>
      <c r="C23" s="20" t="n">
        <f aca="false">SUM(C9:C22)</f>
        <v>100</v>
      </c>
      <c r="D23" s="20" t="n">
        <f aca="false">SUM(D9:D22)</f>
        <v>100</v>
      </c>
      <c r="E23" s="5"/>
      <c r="F23" s="5"/>
      <c r="G23" s="5"/>
      <c r="H23" s="5"/>
      <c r="I23" s="5"/>
      <c r="J23" s="2"/>
      <c r="K23" s="2"/>
      <c r="L23" s="2"/>
      <c r="M23" s="2"/>
      <c r="N23" s="2"/>
    </row>
    <row r="24" s="3" customFormat="true" ht="18.75" hidden="false" customHeight="true" outlineLevel="0" collapsed="false">
      <c r="A24" s="0"/>
      <c r="B24" s="0"/>
      <c r="C24" s="0"/>
      <c r="D24" s="0"/>
      <c r="E24" s="5"/>
      <c r="F24" s="5"/>
      <c r="G24" s="5"/>
      <c r="H24" s="5"/>
      <c r="I24" s="5"/>
      <c r="J24" s="2"/>
      <c r="K24" s="2"/>
      <c r="L24" s="2"/>
      <c r="M24" s="2"/>
      <c r="N24" s="2"/>
    </row>
    <row r="25" s="3" customFormat="true" ht="18.75" hidden="false" customHeight="true" outlineLevel="0" collapsed="false">
      <c r="A25" s="0"/>
      <c r="B25" s="12" t="s">
        <v>22</v>
      </c>
      <c r="C25" s="12"/>
      <c r="D25" s="12"/>
      <c r="E25" s="5"/>
      <c r="F25" s="5"/>
      <c r="G25" s="5"/>
      <c r="H25" s="5"/>
      <c r="I25" s="5"/>
      <c r="J25" s="2"/>
      <c r="K25" s="2"/>
      <c r="L25" s="2"/>
      <c r="M25" s="2"/>
      <c r="N25" s="2"/>
    </row>
    <row r="26" s="3" customFormat="true" ht="18.75" hidden="false" customHeight="true" outlineLevel="0" collapsed="false">
      <c r="B26" s="5"/>
      <c r="C26" s="10"/>
      <c r="D26" s="10"/>
      <c r="E26" s="5"/>
      <c r="F26" s="5"/>
      <c r="G26" s="5"/>
      <c r="H26" s="5"/>
      <c r="I26" s="5"/>
      <c r="J26" s="2"/>
      <c r="K26" s="2"/>
      <c r="L26" s="2"/>
      <c r="M26" s="2"/>
      <c r="N26" s="2"/>
    </row>
    <row r="27" s="3" customFormat="true" ht="38.25" hidden="false" customHeight="true" outlineLevel="0" collapsed="false">
      <c r="A27" s="21"/>
      <c r="B27" s="22" t="s">
        <v>23</v>
      </c>
      <c r="C27" s="22"/>
      <c r="D27" s="22"/>
      <c r="E27" s="22"/>
      <c r="F27" s="22"/>
      <c r="G27" s="22"/>
      <c r="H27" s="22"/>
      <c r="I27" s="23"/>
      <c r="J27" s="2"/>
      <c r="K27" s="2"/>
      <c r="L27" s="2"/>
      <c r="M27" s="2"/>
      <c r="N27" s="2"/>
    </row>
    <row r="28" s="29" customFormat="true" ht="29.25" hidden="false" customHeight="true" outlineLevel="0" collapsed="false">
      <c r="A28" s="24"/>
      <c r="B28" s="25" t="s">
        <v>8</v>
      </c>
      <c r="C28" s="26" t="s">
        <v>24</v>
      </c>
      <c r="D28" s="27" t="s">
        <v>25</v>
      </c>
      <c r="E28" s="27" t="s">
        <v>26</v>
      </c>
      <c r="F28" s="28" t="s">
        <v>27</v>
      </c>
      <c r="G28" s="28" t="s">
        <v>28</v>
      </c>
      <c r="H28" s="28" t="s">
        <v>29</v>
      </c>
      <c r="I28" s="28" t="s">
        <v>30</v>
      </c>
      <c r="K28" s="30"/>
      <c r="L28" s="31"/>
      <c r="M28" s="30" t="s">
        <v>31</v>
      </c>
      <c r="N28" s="30"/>
    </row>
    <row r="29" s="3" customFormat="true" ht="36.4" hidden="false" customHeight="true" outlineLevel="0" collapsed="false">
      <c r="A29" s="21"/>
      <c r="B29" s="26" t="s">
        <v>32</v>
      </c>
      <c r="C29" s="32"/>
      <c r="D29" s="33" t="n">
        <v>1</v>
      </c>
      <c r="E29" s="34" t="n">
        <v>3</v>
      </c>
      <c r="F29" s="35" t="n">
        <v>5</v>
      </c>
      <c r="G29" s="35" t="n">
        <v>7</v>
      </c>
      <c r="H29" s="35" t="n">
        <v>9</v>
      </c>
      <c r="I29" s="35" t="n">
        <v>10</v>
      </c>
      <c r="J29" s="2"/>
      <c r="K29" s="2"/>
      <c r="L29" s="36"/>
      <c r="M29" s="2"/>
      <c r="N29" s="2"/>
    </row>
    <row r="30" s="3" customFormat="true" ht="33.6" hidden="false" customHeight="true" outlineLevel="0" collapsed="false">
      <c r="A30" s="24"/>
      <c r="B30" s="25" t="s">
        <v>33</v>
      </c>
      <c r="C30" s="32"/>
      <c r="D30" s="27" t="s">
        <v>34</v>
      </c>
      <c r="E30" s="27" t="s">
        <v>35</v>
      </c>
      <c r="F30" s="28" t="s">
        <v>36</v>
      </c>
      <c r="G30" s="28" t="s">
        <v>37</v>
      </c>
      <c r="H30" s="28" t="s">
        <v>38</v>
      </c>
      <c r="I30" s="37"/>
      <c r="J30" s="2"/>
      <c r="K30" s="2"/>
      <c r="L30" s="36"/>
      <c r="M30" s="2"/>
      <c r="N30" s="2"/>
    </row>
    <row r="31" s="3" customFormat="true" ht="27" hidden="false" customHeight="true" outlineLevel="0" collapsed="false">
      <c r="A31" s="21"/>
      <c r="B31" s="26" t="s">
        <v>39</v>
      </c>
      <c r="C31" s="32"/>
      <c r="D31" s="33" t="n">
        <v>4</v>
      </c>
      <c r="E31" s="34" t="n">
        <v>5</v>
      </c>
      <c r="F31" s="35" t="n">
        <v>7</v>
      </c>
      <c r="G31" s="35" t="n">
        <v>9</v>
      </c>
      <c r="H31" s="35" t="n">
        <v>10</v>
      </c>
      <c r="I31" s="37"/>
      <c r="J31" s="2"/>
      <c r="K31" s="2"/>
      <c r="L31" s="36"/>
      <c r="M31" s="2"/>
      <c r="N31" s="2"/>
    </row>
    <row r="32" s="3" customFormat="true" ht="39" hidden="false" customHeight="true" outlineLevel="0" collapsed="false">
      <c r="A32" s="21"/>
      <c r="B32" s="38" t="s">
        <v>40</v>
      </c>
      <c r="C32" s="38"/>
      <c r="D32" s="38"/>
      <c r="E32" s="38"/>
      <c r="F32" s="38"/>
      <c r="G32" s="38"/>
      <c r="H32" s="38"/>
      <c r="I32" s="38"/>
      <c r="J32" s="2"/>
      <c r="K32" s="2"/>
      <c r="L32" s="36"/>
      <c r="M32" s="2"/>
      <c r="N32" s="2"/>
    </row>
    <row r="33" s="3" customFormat="true" ht="62.25" hidden="false" customHeight="true" outlineLevel="0" collapsed="false">
      <c r="A33" s="24"/>
      <c r="B33" s="25" t="s">
        <v>10</v>
      </c>
      <c r="C33" s="26" t="s">
        <v>24</v>
      </c>
      <c r="D33" s="39" t="s">
        <v>41</v>
      </c>
      <c r="E33" s="39" t="s">
        <v>42</v>
      </c>
      <c r="F33" s="39" t="s">
        <v>43</v>
      </c>
      <c r="G33" s="39" t="s">
        <v>44</v>
      </c>
      <c r="H33" s="39" t="s">
        <v>45</v>
      </c>
      <c r="I33" s="39" t="s">
        <v>46</v>
      </c>
      <c r="J33" s="2"/>
      <c r="K33" s="2"/>
      <c r="L33" s="36"/>
      <c r="M33" s="2"/>
      <c r="N33" s="2"/>
    </row>
    <row r="34" s="3" customFormat="true" ht="65.25" hidden="false" customHeight="true" outlineLevel="0" collapsed="false">
      <c r="A34" s="21"/>
      <c r="B34" s="26" t="s">
        <v>47</v>
      </c>
      <c r="C34" s="40" t="s">
        <v>48</v>
      </c>
      <c r="D34" s="41" t="n">
        <v>3</v>
      </c>
      <c r="E34" s="41" t="n">
        <v>2</v>
      </c>
      <c r="F34" s="41" t="n">
        <v>2</v>
      </c>
      <c r="G34" s="41" t="n">
        <v>1</v>
      </c>
      <c r="H34" s="37" t="n">
        <v>1</v>
      </c>
      <c r="I34" s="42" t="n">
        <v>1</v>
      </c>
      <c r="J34" s="2" t="n">
        <f aca="false">SUM(D34:I34)</f>
        <v>10</v>
      </c>
      <c r="K34" s="2"/>
      <c r="L34" s="36"/>
      <c r="M34" s="2"/>
      <c r="N34" s="2"/>
    </row>
    <row r="35" s="3" customFormat="true" ht="34.5" hidden="false" customHeight="true" outlineLevel="0" collapsed="false">
      <c r="A35" s="24"/>
      <c r="B35" s="25" t="s">
        <v>11</v>
      </c>
      <c r="C35" s="32" t="s">
        <v>24</v>
      </c>
      <c r="D35" s="39" t="s">
        <v>49</v>
      </c>
      <c r="E35" s="39" t="s">
        <v>50</v>
      </c>
      <c r="F35" s="39" t="s">
        <v>51</v>
      </c>
      <c r="G35" s="39" t="s">
        <v>52</v>
      </c>
      <c r="H35" s="39" t="s">
        <v>53</v>
      </c>
      <c r="I35" s="39" t="s">
        <v>54</v>
      </c>
      <c r="J35" s="2"/>
      <c r="K35" s="2"/>
      <c r="L35" s="36"/>
      <c r="M35" s="2"/>
      <c r="N35" s="2"/>
    </row>
    <row r="36" s="3" customFormat="true" ht="60.75" hidden="false" customHeight="true" outlineLevel="0" collapsed="false">
      <c r="A36" s="21"/>
      <c r="B36" s="26" t="s">
        <v>55</v>
      </c>
      <c r="C36" s="32" t="s">
        <v>48</v>
      </c>
      <c r="D36" s="43" t="n">
        <v>2</v>
      </c>
      <c r="E36" s="43" t="n">
        <v>1</v>
      </c>
      <c r="F36" s="43" t="n">
        <v>3</v>
      </c>
      <c r="G36" s="43" t="n">
        <v>1</v>
      </c>
      <c r="H36" s="43" t="n">
        <v>2</v>
      </c>
      <c r="I36" s="44" t="n">
        <v>1</v>
      </c>
      <c r="J36" s="2" t="n">
        <f aca="false">SUM(D36:I36)</f>
        <v>10</v>
      </c>
      <c r="K36" s="2"/>
      <c r="L36" s="36"/>
      <c r="M36" s="2"/>
      <c r="N36" s="2"/>
    </row>
    <row r="37" s="3" customFormat="true" ht="43.5" hidden="false" customHeight="true" outlineLevel="0" collapsed="false">
      <c r="A37" s="24"/>
      <c r="B37" s="25" t="s">
        <v>12</v>
      </c>
      <c r="C37" s="32"/>
      <c r="D37" s="39" t="s">
        <v>56</v>
      </c>
      <c r="E37" s="39" t="s">
        <v>57</v>
      </c>
      <c r="F37" s="39" t="s">
        <v>58</v>
      </c>
      <c r="G37" s="45"/>
      <c r="H37" s="45"/>
      <c r="I37" s="32"/>
      <c r="J37" s="2"/>
      <c r="L37" s="36"/>
      <c r="M37" s="2"/>
      <c r="N37" s="2"/>
    </row>
    <row r="38" s="3" customFormat="true" ht="62.25" hidden="false" customHeight="true" outlineLevel="0" collapsed="false">
      <c r="A38" s="21"/>
      <c r="B38" s="26" t="s">
        <v>59</v>
      </c>
      <c r="C38" s="32"/>
      <c r="D38" s="43" t="n">
        <v>4</v>
      </c>
      <c r="E38" s="43" t="n">
        <v>3</v>
      </c>
      <c r="F38" s="43" t="n">
        <v>3</v>
      </c>
      <c r="G38" s="45"/>
      <c r="H38" s="45"/>
      <c r="I38" s="32"/>
      <c r="J38" s="2" t="n">
        <f aca="false">SUM(D38:I38)</f>
        <v>10</v>
      </c>
      <c r="L38" s="36"/>
      <c r="M38" s="2"/>
      <c r="N38" s="2"/>
    </row>
    <row r="39" s="3" customFormat="true" ht="39" hidden="false" customHeight="true" outlineLevel="0" collapsed="false">
      <c r="A39" s="21"/>
      <c r="B39" s="22" t="s">
        <v>60</v>
      </c>
      <c r="C39" s="22"/>
      <c r="D39" s="22"/>
      <c r="E39" s="22"/>
      <c r="F39" s="22"/>
      <c r="G39" s="22"/>
      <c r="H39" s="22"/>
      <c r="I39" s="22"/>
      <c r="J39" s="22"/>
      <c r="K39" s="22"/>
      <c r="L39" s="36"/>
      <c r="M39" s="2"/>
      <c r="N39" s="2"/>
    </row>
    <row r="40" s="3" customFormat="true" ht="93.75" hidden="false" customHeight="true" outlineLevel="0" collapsed="false">
      <c r="A40" s="24"/>
      <c r="B40" s="25" t="s">
        <v>13</v>
      </c>
      <c r="C40" s="32" t="s">
        <v>24</v>
      </c>
      <c r="D40" s="39" t="s">
        <v>61</v>
      </c>
      <c r="E40" s="39" t="s">
        <v>62</v>
      </c>
      <c r="F40" s="39" t="s">
        <v>63</v>
      </c>
      <c r="G40" s="39" t="s">
        <v>64</v>
      </c>
      <c r="H40" s="39" t="s">
        <v>65</v>
      </c>
      <c r="I40" s="39"/>
      <c r="J40" s="39"/>
      <c r="K40" s="39"/>
      <c r="L40" s="46" t="n">
        <f aca="false">IF(L41=0,"si usa el criterio, escoja al menos una pregunta, poniendo el valor 1 debajo de la misma",1)</f>
        <v>1</v>
      </c>
    </row>
    <row r="41" s="3" customFormat="true" ht="39.2" hidden="false" customHeight="true" outlineLevel="0" collapsed="false">
      <c r="A41" s="21"/>
      <c r="B41" s="47" t="s">
        <v>66</v>
      </c>
      <c r="C41" s="47"/>
      <c r="D41" s="32" t="n">
        <v>1</v>
      </c>
      <c r="E41" s="32" t="n">
        <v>3</v>
      </c>
      <c r="F41" s="32" t="n">
        <v>1</v>
      </c>
      <c r="G41" s="32" t="n">
        <v>1</v>
      </c>
      <c r="H41" s="32"/>
      <c r="I41" s="32"/>
      <c r="J41" s="32"/>
      <c r="K41" s="32"/>
      <c r="L41" s="48" t="n">
        <f aca="false">(SUM(D41:K41))</f>
        <v>6</v>
      </c>
    </row>
    <row r="42" s="3" customFormat="true" ht="57.75" hidden="false" customHeight="true" outlineLevel="0" collapsed="false">
      <c r="A42" s="24"/>
      <c r="B42" s="25" t="s">
        <v>14</v>
      </c>
      <c r="C42" s="32" t="s">
        <v>24</v>
      </c>
      <c r="D42" s="39" t="s">
        <v>67</v>
      </c>
      <c r="E42" s="39" t="s">
        <v>68</v>
      </c>
      <c r="F42" s="39" t="s">
        <v>69</v>
      </c>
      <c r="G42" s="39" t="s">
        <v>70</v>
      </c>
      <c r="H42" s="39"/>
      <c r="I42" s="39"/>
      <c r="J42" s="39"/>
      <c r="K42" s="39"/>
      <c r="L42" s="46" t="n">
        <f aca="false">IF(L43=0,"si usa el criterio, escoja al menos una pregunta, poniendo el valor 1 debajo de la misma",1)</f>
        <v>1</v>
      </c>
    </row>
    <row r="43" s="3" customFormat="true" ht="41.1" hidden="false" customHeight="true" outlineLevel="0" collapsed="false">
      <c r="A43" s="21"/>
      <c r="B43" s="47" t="s">
        <v>66</v>
      </c>
      <c r="C43" s="47" t="s">
        <v>71</v>
      </c>
      <c r="D43" s="32" t="n">
        <v>1</v>
      </c>
      <c r="E43" s="32" t="n">
        <v>1</v>
      </c>
      <c r="F43" s="32" t="n">
        <v>1</v>
      </c>
      <c r="G43" s="32" t="n">
        <v>1</v>
      </c>
      <c r="H43" s="32"/>
      <c r="I43" s="32"/>
      <c r="J43" s="32"/>
      <c r="K43" s="32"/>
      <c r="L43" s="48" t="n">
        <f aca="false">(SUM(D43:K43))</f>
        <v>4</v>
      </c>
    </row>
    <row r="44" s="3" customFormat="true" ht="41.25" hidden="false" customHeight="true" outlineLevel="0" collapsed="false">
      <c r="A44" s="24"/>
      <c r="B44" s="49" t="s">
        <v>15</v>
      </c>
      <c r="C44" s="32" t="s">
        <v>24</v>
      </c>
      <c r="D44" s="39" t="s">
        <v>72</v>
      </c>
      <c r="E44" s="39" t="s">
        <v>73</v>
      </c>
      <c r="F44" s="39" t="s">
        <v>74</v>
      </c>
      <c r="G44" s="39" t="s">
        <v>75</v>
      </c>
      <c r="H44" s="39" t="s">
        <v>76</v>
      </c>
      <c r="I44" s="39"/>
      <c r="J44" s="39"/>
      <c r="K44" s="39"/>
      <c r="L44" s="46" t="n">
        <f aca="false">IF(L45=0,"si usa el criterio, escoja al menos una pregunta, poniendo el valor 1 debajo de la misma",1)</f>
        <v>1</v>
      </c>
    </row>
    <row r="45" s="3" customFormat="true" ht="41.1" hidden="false" customHeight="true" outlineLevel="0" collapsed="false">
      <c r="A45" s="21"/>
      <c r="B45" s="47" t="s">
        <v>66</v>
      </c>
      <c r="C45" s="47" t="s">
        <v>71</v>
      </c>
      <c r="D45" s="32" t="n">
        <v>1</v>
      </c>
      <c r="E45" s="32" t="n">
        <v>1</v>
      </c>
      <c r="F45" s="32" t="n">
        <v>1</v>
      </c>
      <c r="G45" s="32" t="n">
        <v>1</v>
      </c>
      <c r="H45" s="32" t="n">
        <v>1</v>
      </c>
      <c r="I45" s="32"/>
      <c r="J45" s="32"/>
      <c r="K45" s="32"/>
      <c r="L45" s="48" t="n">
        <f aca="false">(SUM(D45:K45))</f>
        <v>5</v>
      </c>
    </row>
    <row r="46" s="3" customFormat="true" ht="45.75" hidden="false" customHeight="true" outlineLevel="0" collapsed="false">
      <c r="A46" s="24"/>
      <c r="B46" s="25" t="s">
        <v>16</v>
      </c>
      <c r="C46" s="32" t="s">
        <v>24</v>
      </c>
      <c r="D46" s="39" t="s">
        <v>77</v>
      </c>
      <c r="E46" s="39" t="s">
        <v>78</v>
      </c>
      <c r="F46" s="39" t="s">
        <v>79</v>
      </c>
      <c r="G46" s="39" t="s">
        <v>80</v>
      </c>
      <c r="H46" s="39" t="s">
        <v>81</v>
      </c>
      <c r="I46" s="39"/>
      <c r="J46" s="39"/>
      <c r="K46" s="39"/>
      <c r="L46" s="46" t="n">
        <f aca="false">IF(L47=0,"si usa el criterio, escoja al menos una pregunta, poniendo el valor 1 debajo de la misma",1)</f>
        <v>1</v>
      </c>
    </row>
    <row r="47" s="3" customFormat="true" ht="39.2" hidden="false" customHeight="true" outlineLevel="0" collapsed="false">
      <c r="A47" s="21"/>
      <c r="B47" s="47" t="s">
        <v>66</v>
      </c>
      <c r="C47" s="47" t="s">
        <v>71</v>
      </c>
      <c r="D47" s="32" t="n">
        <v>1</v>
      </c>
      <c r="E47" s="32" t="n">
        <v>1</v>
      </c>
      <c r="F47" s="32" t="n">
        <v>1</v>
      </c>
      <c r="G47" s="32" t="n">
        <v>1</v>
      </c>
      <c r="H47" s="32" t="n">
        <v>1</v>
      </c>
      <c r="I47" s="32"/>
      <c r="J47" s="32"/>
      <c r="K47" s="32"/>
      <c r="L47" s="48" t="n">
        <f aca="false">(SUM(D47:K47))</f>
        <v>5</v>
      </c>
    </row>
    <row r="48" s="3" customFormat="true" ht="44.25" hidden="false" customHeight="true" outlineLevel="0" collapsed="false">
      <c r="A48" s="24"/>
      <c r="B48" s="25" t="s">
        <v>17</v>
      </c>
      <c r="C48" s="32" t="s">
        <v>24</v>
      </c>
      <c r="D48" s="39" t="s">
        <v>82</v>
      </c>
      <c r="E48" s="39" t="s">
        <v>83</v>
      </c>
      <c r="F48" s="39" t="s">
        <v>84</v>
      </c>
      <c r="G48" s="39" t="s">
        <v>85</v>
      </c>
      <c r="H48" s="39" t="s">
        <v>86</v>
      </c>
      <c r="I48" s="39" t="s">
        <v>87</v>
      </c>
      <c r="J48" s="32"/>
      <c r="K48" s="32"/>
      <c r="L48" s="46" t="n">
        <f aca="false">IF(L49=0,"si usa el criterio, escoja al menos una pregunta, poniendo el valor 1 debajo de la misma",1)</f>
        <v>1</v>
      </c>
    </row>
    <row r="49" s="3" customFormat="true" ht="41.1" hidden="false" customHeight="true" outlineLevel="0" collapsed="false">
      <c r="A49" s="21"/>
      <c r="B49" s="47" t="s">
        <v>66</v>
      </c>
      <c r="C49" s="47" t="s">
        <v>71</v>
      </c>
      <c r="D49" s="32" t="n">
        <v>1</v>
      </c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/>
      <c r="K49" s="32"/>
      <c r="L49" s="48" t="n">
        <f aca="false">(SUM(D49:K49))</f>
        <v>6</v>
      </c>
    </row>
    <row r="50" s="3" customFormat="true" ht="24.95" hidden="false" customHeight="true" outlineLevel="0" collapsed="false">
      <c r="A50" s="24"/>
      <c r="B50" s="49" t="s">
        <v>18</v>
      </c>
      <c r="C50" s="32" t="s">
        <v>24</v>
      </c>
      <c r="D50" s="39" t="s">
        <v>88</v>
      </c>
      <c r="E50" s="39" t="s">
        <v>89</v>
      </c>
      <c r="F50" s="39" t="s">
        <v>90</v>
      </c>
      <c r="G50" s="39" t="s">
        <v>91</v>
      </c>
      <c r="H50" s="39"/>
      <c r="I50" s="39"/>
      <c r="J50" s="39"/>
      <c r="K50" s="39"/>
      <c r="L50" s="46" t="n">
        <f aca="false">IF(L51=0,"si usa el criterio, escoja al menos una pregunta, poniendo el valor 1 debajo de la misma",1)</f>
        <v>1</v>
      </c>
    </row>
    <row r="51" s="50" customFormat="true" ht="44.85" hidden="false" customHeight="true" outlineLevel="0" collapsed="false">
      <c r="A51" s="21"/>
      <c r="B51" s="47" t="s">
        <v>66</v>
      </c>
      <c r="C51" s="47" t="s">
        <v>71</v>
      </c>
      <c r="D51" s="32" t="n">
        <v>1</v>
      </c>
      <c r="E51" s="32" t="n">
        <v>1</v>
      </c>
      <c r="F51" s="32" t="n">
        <v>1</v>
      </c>
      <c r="G51" s="32" t="n">
        <v>1</v>
      </c>
      <c r="H51" s="32"/>
      <c r="I51" s="32"/>
      <c r="J51" s="32"/>
      <c r="K51" s="32"/>
      <c r="L51" s="48" t="n">
        <f aca="false">(SUM(D51:K51))</f>
        <v>4</v>
      </c>
    </row>
    <row r="52" s="3" customFormat="true" ht="42" hidden="false" customHeight="true" outlineLevel="0" collapsed="false">
      <c r="A52" s="24"/>
      <c r="B52" s="25" t="s">
        <v>19</v>
      </c>
      <c r="C52" s="32" t="s">
        <v>24</v>
      </c>
      <c r="D52" s="39" t="s">
        <v>92</v>
      </c>
      <c r="E52" s="39" t="s">
        <v>93</v>
      </c>
      <c r="F52" s="39" t="s">
        <v>94</v>
      </c>
      <c r="G52" s="39" t="s">
        <v>95</v>
      </c>
      <c r="H52" s="39" t="s">
        <v>96</v>
      </c>
      <c r="I52" s="39"/>
      <c r="J52" s="39"/>
      <c r="K52" s="39"/>
      <c r="L52" s="46" t="n">
        <f aca="false">IF(L53=0,"si usa el criterio, escoja al menos una pregunta, poniendo el valor 1 debajo de la misma",1)</f>
        <v>1</v>
      </c>
    </row>
    <row r="53" s="3" customFormat="true" ht="44.85" hidden="false" customHeight="true" outlineLevel="0" collapsed="false">
      <c r="A53" s="21"/>
      <c r="B53" s="47" t="s">
        <v>66</v>
      </c>
      <c r="C53" s="47" t="s">
        <v>71</v>
      </c>
      <c r="D53" s="32" t="n">
        <v>1</v>
      </c>
      <c r="E53" s="32" t="n">
        <v>1</v>
      </c>
      <c r="F53" s="32" t="n">
        <v>1</v>
      </c>
      <c r="G53" s="32" t="n">
        <v>1</v>
      </c>
      <c r="H53" s="32" t="n">
        <v>1</v>
      </c>
      <c r="I53" s="32"/>
      <c r="J53" s="32"/>
      <c r="K53" s="32"/>
      <c r="L53" s="48" t="n">
        <f aca="false">(SUM(D53:K53))</f>
        <v>5</v>
      </c>
    </row>
    <row r="54" s="3" customFormat="true" ht="40.15" hidden="false" customHeight="true" outlineLevel="0" collapsed="false">
      <c r="A54" s="24"/>
      <c r="B54" s="25" t="s">
        <v>20</v>
      </c>
      <c r="C54" s="32" t="s">
        <v>24</v>
      </c>
      <c r="D54" s="39" t="s">
        <v>97</v>
      </c>
      <c r="E54" s="39" t="s">
        <v>98</v>
      </c>
      <c r="F54" s="39" t="s">
        <v>99</v>
      </c>
      <c r="G54" s="39" t="s">
        <v>100</v>
      </c>
      <c r="H54" s="39" t="s">
        <v>101</v>
      </c>
      <c r="I54" s="39"/>
      <c r="J54" s="39"/>
      <c r="K54" s="39"/>
      <c r="L54" s="46" t="n">
        <f aca="false">IF(L55=0,"si usa el criterio, escoja al menos una pregunta, poniendo el valor 1 debajo de la misma",1)</f>
        <v>1</v>
      </c>
    </row>
    <row r="55" s="3" customFormat="true" ht="49.35" hidden="false" customHeight="true" outlineLevel="0" collapsed="false">
      <c r="A55" s="21"/>
      <c r="B55" s="47" t="s">
        <v>66</v>
      </c>
      <c r="C55" s="47" t="s">
        <v>71</v>
      </c>
      <c r="D55" s="32" t="n">
        <v>1</v>
      </c>
      <c r="E55" s="32" t="n">
        <v>1</v>
      </c>
      <c r="F55" s="32" t="n">
        <v>1</v>
      </c>
      <c r="G55" s="32" t="n">
        <v>1</v>
      </c>
      <c r="H55" s="32" t="n">
        <v>1</v>
      </c>
      <c r="I55" s="32"/>
      <c r="J55" s="32"/>
      <c r="K55" s="32"/>
      <c r="L55" s="48" t="n">
        <f aca="false">(SUM(D55:K55))</f>
        <v>5</v>
      </c>
    </row>
    <row r="56" s="3" customFormat="true" ht="43.15" hidden="false" customHeight="true" outlineLevel="0" collapsed="false">
      <c r="A56" s="24"/>
      <c r="B56" s="25" t="s">
        <v>21</v>
      </c>
      <c r="C56" s="32" t="s">
        <v>24</v>
      </c>
      <c r="D56" s="39"/>
      <c r="E56" s="39"/>
      <c r="F56" s="39"/>
      <c r="G56" s="39"/>
      <c r="H56" s="39"/>
      <c r="I56" s="39"/>
      <c r="J56" s="39"/>
      <c r="K56" s="39"/>
      <c r="L56" s="46" t="str">
        <f aca="false">IF(L57=0,"si usa el criterio, escoja al menos una pregunta, poniendo el valor 1 debajo de la misma",1)</f>
        <v>si usa el criterio, escoja al menos una pregunta, poniendo el valor 1 debajo de la misma</v>
      </c>
    </row>
    <row r="57" customFormat="false" ht="29.85" hidden="false" customHeight="true" outlineLevel="0" collapsed="false">
      <c r="B57" s="47" t="s">
        <v>66</v>
      </c>
      <c r="C57" s="47" t="s">
        <v>71</v>
      </c>
      <c r="D57" s="32"/>
      <c r="E57" s="32"/>
      <c r="F57" s="32"/>
      <c r="G57" s="32"/>
      <c r="H57" s="32"/>
      <c r="I57" s="32"/>
      <c r="J57" s="32"/>
      <c r="K57" s="32"/>
      <c r="L57" s="48" t="n">
        <f aca="false">(SUM(D57:K57))</f>
        <v>0</v>
      </c>
      <c r="M57" s="51"/>
      <c r="N57" s="51"/>
    </row>
    <row r="58" customFormat="false" ht="21" hidden="false" customHeight="true" outlineLevel="0" collapsed="false">
      <c r="C58" s="52"/>
      <c r="D58" s="52"/>
      <c r="E58" s="52"/>
      <c r="F58" s="52"/>
      <c r="G58" s="52"/>
      <c r="H58" s="52"/>
      <c r="I58" s="30"/>
    </row>
    <row r="59" customFormat="false" ht="15" hidden="false" customHeight="false" outlineLevel="0" collapsed="false">
      <c r="C59" s="53"/>
      <c r="D59" s="53"/>
      <c r="E59" s="53"/>
      <c r="F59" s="53"/>
      <c r="G59" s="53"/>
      <c r="H59" s="53"/>
      <c r="I59" s="54"/>
      <c r="J59" s="51"/>
      <c r="K59" s="51"/>
      <c r="L59" s="51"/>
      <c r="M59" s="51"/>
      <c r="N59" s="51"/>
    </row>
    <row r="60" customFormat="false" ht="15" hidden="false" customHeight="false" outlineLevel="0" collapsed="false">
      <c r="A60" s="0"/>
      <c r="B60" s="0"/>
      <c r="C60" s="0"/>
      <c r="D60" s="0"/>
      <c r="E60" s="5"/>
    </row>
    <row r="61" customFormat="false" ht="15" hidden="false" customHeight="false" outlineLevel="0" collapsed="false">
      <c r="A61" s="0"/>
      <c r="B61" s="12" t="s">
        <v>102</v>
      </c>
      <c r="C61" s="12"/>
      <c r="D61" s="12"/>
      <c r="E61" s="5"/>
      <c r="F61" s="53"/>
      <c r="G61" s="53"/>
      <c r="H61" s="53"/>
    </row>
    <row r="62" customFormat="false" ht="15" hidden="false" customHeight="false" outlineLevel="0" collapsed="false">
      <c r="A62" s="0"/>
      <c r="B62" s="19"/>
      <c r="C62" s="55"/>
      <c r="D62" s="55"/>
      <c r="E62" s="5"/>
    </row>
    <row r="63" customFormat="false" ht="15" hidden="false" customHeight="false" outlineLevel="0" collapsed="false">
      <c r="B63" s="2" t="s">
        <v>103</v>
      </c>
    </row>
  </sheetData>
  <mergeCells count="18">
    <mergeCell ref="B1:I1"/>
    <mergeCell ref="B3:I3"/>
    <mergeCell ref="B7:D7"/>
    <mergeCell ref="B25:D25"/>
    <mergeCell ref="B27:H27"/>
    <mergeCell ref="B32:I32"/>
    <mergeCell ref="B39:I39"/>
    <mergeCell ref="J39:K39"/>
    <mergeCell ref="B41:C41"/>
    <mergeCell ref="B43:C43"/>
    <mergeCell ref="B45:C45"/>
    <mergeCell ref="B47:C47"/>
    <mergeCell ref="B49:C49"/>
    <mergeCell ref="B51:C51"/>
    <mergeCell ref="B53:C53"/>
    <mergeCell ref="B55:C55"/>
    <mergeCell ref="B57:C57"/>
    <mergeCell ref="B61:D61"/>
  </mergeCells>
  <conditionalFormatting sqref="C23">
    <cfRule type="cellIs" priority="2" operator="notEqual" aboveAverage="0" equalAverage="0" bottom="0" percent="0" rank="0" text="" dxfId="0">
      <formula>100</formula>
    </cfRule>
    <cfRule type="cellIs" priority="3" operator="equal" aboveAverage="0" equalAverage="0" bottom="0" percent="0" rank="0" text="" dxfId="1">
      <formula>1</formula>
    </cfRule>
  </conditionalFormatting>
  <conditionalFormatting sqref="D23">
    <cfRule type="cellIs" priority="4" operator="notEqual" aboveAverage="0" equalAverage="0" bottom="0" percent="0" rank="0" text="" dxfId="2">
      <formula>100</formula>
    </cfRule>
    <cfRule type="cellIs" priority="5" operator="equal" aboveAverage="0" equalAverage="0" bottom="0" percent="0" rank="0" text="" dxfId="3">
      <formula>100</formula>
    </cfRule>
  </conditionalFormatting>
  <conditionalFormatting sqref="L41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L43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L45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L4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L49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L5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L53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L55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L57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A33">
    <cfRule type="expression" priority="24" aboveAverage="0" equalAverage="0" bottom="0" percent="0" rank="0" text="" dxfId="22">
      <formula>$D$11=0</formula>
    </cfRule>
  </conditionalFormatting>
  <conditionalFormatting sqref="A35">
    <cfRule type="expression" priority="25" aboveAverage="0" equalAverage="0" bottom="0" percent="0" rank="0" text="" dxfId="23">
      <formula>$D$14=0</formula>
    </cfRule>
  </conditionalFormatting>
  <conditionalFormatting sqref="A37">
    <cfRule type="expression" priority="26" aboveAverage="0" equalAverage="0" bottom="0" percent="0" rank="0" text="" dxfId="24">
      <formula>$D$13=0</formula>
    </cfRule>
  </conditionalFormatting>
  <conditionalFormatting sqref="A40">
    <cfRule type="expression" priority="27" aboveAverage="0" equalAverage="0" bottom="0" percent="0" rank="0" text="" dxfId="25">
      <formula>$D$14=0</formula>
    </cfRule>
  </conditionalFormatting>
  <conditionalFormatting sqref="A42">
    <cfRule type="expression" priority="28" aboveAverage="0" equalAverage="0" bottom="0" percent="0" rank="0" text="" dxfId="26">
      <formula>$D$15=0</formula>
    </cfRule>
  </conditionalFormatting>
  <conditionalFormatting sqref="A44">
    <cfRule type="expression" priority="29" aboveAverage="0" equalAverage="0" bottom="0" percent="0" rank="0" text="" dxfId="27">
      <formula>$D$16=0</formula>
    </cfRule>
  </conditionalFormatting>
  <conditionalFormatting sqref="A46">
    <cfRule type="expression" priority="30" aboveAverage="0" equalAverage="0" bottom="0" percent="0" rank="0" text="" dxfId="28">
      <formula>$D$17=0</formula>
    </cfRule>
  </conditionalFormatting>
  <conditionalFormatting sqref="A48">
    <cfRule type="expression" priority="31" aboveAverage="0" equalAverage="0" bottom="0" percent="0" rank="0" text="" dxfId="29">
      <formula>$D$18=0</formula>
    </cfRule>
  </conditionalFormatting>
  <conditionalFormatting sqref="A50">
    <cfRule type="expression" priority="32" aboveAverage="0" equalAverage="0" bottom="0" percent="0" rank="0" text="" dxfId="30">
      <formula>$D$19=0</formula>
    </cfRule>
  </conditionalFormatting>
  <conditionalFormatting sqref="A52">
    <cfRule type="expression" priority="33" aboveAverage="0" equalAverage="0" bottom="0" percent="0" rank="0" text="" dxfId="31">
      <formula>$D$20=0</formula>
    </cfRule>
  </conditionalFormatting>
  <conditionalFormatting sqref="A54">
    <cfRule type="expression" priority="34" aboveAverage="0" equalAverage="0" bottom="0" percent="0" rank="0" text="" dxfId="32">
      <formula>$D$21=0</formula>
    </cfRule>
  </conditionalFormatting>
  <conditionalFormatting sqref="A56">
    <cfRule type="expression" priority="35" aboveAverage="0" equalAverage="0" bottom="0" percent="0" rank="0" text="" dxfId="33">
      <formula>$D$22=0</formula>
    </cfRule>
  </conditionalFormatting>
  <dataValidations count="1">
    <dataValidation allowBlank="true" error="Sòlo acepta valores entre 1 y 3" errorStyle="stop" errorTitle="Error" operator="between" showDropDown="false" showErrorMessage="true" showInputMessage="false" sqref="D41:K41 D43:K43 D45:K45 D47:K47 D49:K49 D51:K51 D53:K53 D55:K55 D57:K57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56"/>
    <col collapsed="false" customWidth="true" hidden="false" outlineLevel="0" max="3" min="3" style="1" width="16.7"/>
    <col collapsed="false" customWidth="true" hidden="false" outlineLevel="0" max="8" min="4" style="1" width="22.14"/>
    <col collapsed="false" customWidth="true" hidden="false" outlineLevel="0" max="11" min="9" style="2" width="22.14"/>
    <col collapsed="false" customWidth="true" hidden="false" outlineLevel="0" max="12" min="12" style="2" width="23.85"/>
    <col collapsed="false" customWidth="true" hidden="false" outlineLevel="0" max="13" min="13" style="2" width="13.56"/>
    <col collapsed="false" customWidth="true" hidden="true" outlineLevel="0" max="14" min="14" style="2" width="10.97"/>
    <col collapsed="false" customWidth="true" hidden="true" outlineLevel="0" max="17" min="15" style="1" width="10.97"/>
    <col collapsed="false" customWidth="false" hidden="false" outlineLevel="0" max="257" min="18" style="1" width="11.42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 t="s">
        <v>104</v>
      </c>
      <c r="O1" s="3" t="s">
        <v>105</v>
      </c>
    </row>
    <row r="2" s="3" customFormat="true" ht="11.25" hidden="false" customHeight="true" outlineLevel="0" collapsed="false">
      <c r="B2" s="5"/>
      <c r="E2" s="5"/>
      <c r="F2" s="5"/>
      <c r="G2" s="5"/>
      <c r="H2" s="5"/>
      <c r="I2" s="5"/>
      <c r="J2" s="2"/>
      <c r="K2" s="2"/>
      <c r="L2" s="2"/>
      <c r="M2" s="2"/>
      <c r="N2" s="2"/>
    </row>
    <row r="3" s="3" customFormat="true" ht="21" hidden="false" customHeight="true" outlineLevel="0" collapsed="false">
      <c r="B3" s="6" t="s">
        <v>106</v>
      </c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</row>
    <row r="4" s="3" customFormat="true" ht="12.75" hidden="false" customHeight="true" outlineLevel="0" collapsed="false"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</row>
    <row r="5" s="3" customFormat="true" ht="18.75" hidden="false" customHeight="true" outlineLevel="0" collapsed="false">
      <c r="A5" s="0"/>
      <c r="B5" s="5"/>
      <c r="C5" s="7" t="s">
        <v>2</v>
      </c>
      <c r="D5" s="8" t="s">
        <v>3</v>
      </c>
      <c r="E5" s="5"/>
      <c r="F5" s="5"/>
      <c r="G5" s="5"/>
      <c r="H5" s="5"/>
      <c r="I5" s="5"/>
      <c r="J5" s="2"/>
      <c r="K5" s="2"/>
      <c r="L5" s="2"/>
      <c r="M5" s="2"/>
      <c r="N5" s="2"/>
    </row>
    <row r="6" customFormat="false" ht="15" hidden="false" customHeight="false" outlineLevel="0" collapsed="false">
      <c r="A6" s="0"/>
      <c r="B6" s="0"/>
      <c r="C6" s="0"/>
      <c r="D6" s="0"/>
      <c r="E6" s="5"/>
    </row>
    <row r="7" customFormat="false" ht="34.5" hidden="false" customHeight="true" outlineLevel="0" collapsed="false">
      <c r="A7" s="0"/>
      <c r="B7" s="56" t="s">
        <v>107</v>
      </c>
      <c r="C7" s="56"/>
      <c r="D7" s="56"/>
      <c r="E7" s="56"/>
      <c r="F7" s="56"/>
      <c r="G7" s="56"/>
      <c r="H7" s="56"/>
      <c r="I7" s="56"/>
    </row>
    <row r="8" customFormat="false" ht="15" hidden="false" customHeight="false" outlineLevel="0" collapsed="false">
      <c r="A8" s="0"/>
      <c r="B8" s="19"/>
      <c r="C8" s="55"/>
      <c r="D8" s="55"/>
      <c r="E8" s="5"/>
    </row>
    <row r="10" customFormat="false" ht="15" hidden="false" customHeight="false" outlineLevel="0" collapsed="false">
      <c r="B10" s="5"/>
      <c r="C10" s="10"/>
      <c r="D10" s="10"/>
      <c r="E10" s="5"/>
      <c r="F10" s="5"/>
      <c r="G10" s="5"/>
      <c r="H10" s="5"/>
      <c r="I10" s="5"/>
    </row>
    <row r="11" customFormat="false" ht="15.75" hidden="false" customHeight="true" outlineLevel="0" collapsed="false">
      <c r="B11" s="22" t="s">
        <v>108</v>
      </c>
      <c r="C11" s="22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B12" s="25" t="s">
        <v>8</v>
      </c>
      <c r="C12" s="26" t="s">
        <v>24</v>
      </c>
      <c r="D12" s="27" t="str">
        <f aca="false">+'Base Prod- Econ'!D28</f>
        <v>Una o varias Comunas</v>
      </c>
      <c r="E12" s="27" t="str">
        <f aca="false">+'Base Prod- Econ'!E28</f>
        <v>Parroquia</v>
      </c>
      <c r="F12" s="27" t="str">
        <f aca="false">+'Base Prod- Econ'!F28</f>
        <v>Un Cantòn</v>
      </c>
      <c r="G12" s="27" t="str">
        <f aca="false">+'Base Prod- Econ'!G28</f>
        <v>Dos o màs Cantones</v>
      </c>
      <c r="H12" s="27" t="str">
        <f aca="false">+'Base Prod- Econ'!H28</f>
        <v>Provincia</v>
      </c>
      <c r="I12" s="27" t="str">
        <f aca="false">+'Base Prod- Econ'!I28</f>
        <v>Zona</v>
      </c>
      <c r="J12" s="29"/>
      <c r="K12" s="30"/>
      <c r="O12" s="1" t="s">
        <v>109</v>
      </c>
    </row>
    <row r="13" customFormat="false" ht="39.2" hidden="false" customHeight="true" outlineLevel="0" collapsed="false">
      <c r="B13" s="26" t="s">
        <v>110</v>
      </c>
      <c r="C13" s="57" t="s">
        <v>111</v>
      </c>
      <c r="D13" s="33"/>
      <c r="E13" s="34"/>
      <c r="F13" s="35" t="n">
        <v>1</v>
      </c>
      <c r="G13" s="35"/>
      <c r="H13" s="35"/>
      <c r="I13" s="35"/>
      <c r="N13" s="2" t="n">
        <f aca="false">+(D13*'Base Prod- Econ'!D29)+('Base Prod- Econ'!E29*E13)+F13*'Base Prod- Econ'!F29+('Base Prod- Econ'!G29*G13)+(H13*'Base Prod- Econ'!H29)+('Base Prod- Econ'!I29*I13)</f>
        <v>5</v>
      </c>
      <c r="O13" s="1" t="n">
        <f aca="false">SUM(D13:I13)</f>
        <v>1</v>
      </c>
    </row>
    <row r="14" customFormat="false" ht="30" hidden="false" customHeight="false" outlineLevel="0" collapsed="false">
      <c r="B14" s="25" t="s">
        <v>33</v>
      </c>
      <c r="C14" s="32" t="s">
        <v>24</v>
      </c>
      <c r="D14" s="27" t="str">
        <f aca="false">+'Base Prod- Econ'!D30</f>
        <v>Menos de 500 personas</v>
      </c>
      <c r="E14" s="27" t="str">
        <f aca="false">+'Base Prod- Econ'!E30</f>
        <v>Entre 500 y 5000 personas</v>
      </c>
      <c r="F14" s="27" t="str">
        <f aca="false">+'Base Prod- Econ'!F30</f>
        <v>Entre 5 000 y 10 000 personas</v>
      </c>
      <c r="G14" s="27" t="str">
        <f aca="false">+'Base Prod- Econ'!G30</f>
        <v>Màs de 10.000 personas</v>
      </c>
      <c r="H14" s="27" t="str">
        <f aca="false">+'Base Prod- Econ'!H30</f>
        <v>Màs de 100 000 personas</v>
      </c>
      <c r="I14" s="27" t="n">
        <f aca="false">+'Base Prod- Econ'!I30</f>
        <v>0</v>
      </c>
    </row>
    <row r="15" customFormat="false" ht="30" hidden="false" customHeight="false" outlineLevel="0" collapsed="false">
      <c r="B15" s="26" t="s">
        <v>39</v>
      </c>
      <c r="C15" s="57" t="s">
        <v>111</v>
      </c>
      <c r="D15" s="33"/>
      <c r="E15" s="33"/>
      <c r="F15" s="33"/>
      <c r="G15" s="33" t="n">
        <v>1</v>
      </c>
      <c r="H15" s="33"/>
      <c r="I15" s="33"/>
      <c r="N15" s="2" t="n">
        <f aca="false">+(D15*'Base Prod- Econ'!D31)+('Base Prod- Econ'!E31*E15)+F15*'Base Prod- Econ'!F31+('Base Prod- Econ'!G31*G15)+(H15*'Base Prod- Econ'!H31)+('Base Prod- Econ'!I31*I15)</f>
        <v>9</v>
      </c>
      <c r="O15" s="1" t="n">
        <f aca="false">SUM(D15:I15)</f>
        <v>1</v>
      </c>
    </row>
    <row r="16" customFormat="false" ht="15" hidden="false" customHeight="false" outlineLevel="0" collapsed="false">
      <c r="B16" s="0"/>
      <c r="C16" s="0"/>
      <c r="D16" s="0"/>
      <c r="E16" s="5"/>
    </row>
    <row r="17" customFormat="false" ht="15.75" hidden="false" customHeight="true" outlineLevel="0" collapsed="false">
      <c r="B17" s="56" t="s">
        <v>112</v>
      </c>
      <c r="C17" s="56"/>
      <c r="D17" s="56"/>
      <c r="E17" s="56"/>
      <c r="F17" s="56"/>
      <c r="G17" s="56"/>
      <c r="H17" s="56"/>
      <c r="I17" s="56"/>
    </row>
    <row r="18" customFormat="false" ht="15" hidden="false" customHeight="false" outlineLevel="0" collapsed="false">
      <c r="B18" s="19"/>
      <c r="C18" s="55"/>
      <c r="D18" s="55"/>
      <c r="E18" s="5"/>
    </row>
    <row r="19" customFormat="false" ht="15" hidden="false" customHeight="false" outlineLevel="0" collapsed="false">
      <c r="B19" s="58" t="s">
        <v>113</v>
      </c>
      <c r="C19" s="58"/>
      <c r="D19" s="58"/>
      <c r="E19" s="58"/>
      <c r="F19" s="58"/>
      <c r="G19" s="58"/>
      <c r="H19" s="58"/>
      <c r="I19" s="58"/>
    </row>
    <row r="20" customFormat="false" ht="66.2" hidden="false" customHeight="true" outlineLevel="0" collapsed="false">
      <c r="B20" s="25" t="s">
        <v>10</v>
      </c>
      <c r="C20" s="26" t="s">
        <v>24</v>
      </c>
      <c r="D20" s="39" t="str">
        <f aca="false">IF('Base Prod- Econ'!D34&gt;0,'Base Prod- Econ'!D33,0)</f>
        <v>Productores micro </v>
      </c>
      <c r="E20" s="39" t="str">
        <f aca="false">IF('Base Prod- Econ'!E34&gt;0,'Base Prod- Econ'!E33,0)</f>
        <v>Órganos rectores </v>
      </c>
      <c r="F20" s="39" t="str">
        <f aca="false">IF('Base Prod- Econ'!F34&gt;0,'Base Prod- Econ'!F33,0)</f>
        <v>Otros actores Sector público</v>
      </c>
      <c r="G20" s="39" t="str">
        <f aca="false">IF('Base Prod- Econ'!G34&gt;0,'Base Prod- Econ'!G33,0)</f>
        <v>Asociados del sector privado</v>
      </c>
      <c r="H20" s="39" t="str">
        <f aca="false">IF('Base Prod- Econ'!H34&gt;0,'Base Prod- Econ'!H33,0)</f>
        <v>Asociados de la economìa social y solidaria,, ONGs o mov. Sociales</v>
      </c>
      <c r="I20" s="39" t="str">
        <f aca="false">IF('Base Prod- Econ'!I34&gt;0,'Base Prod- Econ'!I33,0)</f>
        <v>Organismos internacionales </v>
      </c>
      <c r="N20" s="2" t="s">
        <v>114</v>
      </c>
    </row>
    <row r="21" customFormat="false" ht="60" hidden="false" customHeight="false" outlineLevel="0" collapsed="false">
      <c r="B21" s="26" t="s">
        <v>47</v>
      </c>
      <c r="C21" s="57" t="s">
        <v>115</v>
      </c>
      <c r="D21" s="59" t="n">
        <v>1</v>
      </c>
      <c r="E21" s="59" t="n">
        <v>1</v>
      </c>
      <c r="F21" s="59" t="n">
        <v>1</v>
      </c>
      <c r="G21" s="59" t="n">
        <v>1</v>
      </c>
      <c r="H21" s="59" t="n">
        <v>1</v>
      </c>
      <c r="I21" s="59" t="n">
        <v>1</v>
      </c>
      <c r="N21" s="2" t="n">
        <f aca="false">+(D21*'Base Prod- Econ'!D34)+('Base Prod- Econ'!E34*E21)+F21*'Base Prod- Econ'!F34+('Base Prod- Econ'!G34*G21)+(H21*'Base Prod- Econ'!H34)+('Base Prod- Econ'!I34*I21)</f>
        <v>10</v>
      </c>
    </row>
    <row r="22" customFormat="false" ht="30" hidden="false" customHeight="false" outlineLevel="0" collapsed="false">
      <c r="B22" s="25" t="s">
        <v>11</v>
      </c>
      <c r="C22" s="32" t="s">
        <v>24</v>
      </c>
      <c r="D22" s="39" t="str">
        <f aca="false">IF('Base Prod- Econ'!D36&gt;0,'Base Prod- Econ'!D35,0)</f>
        <v>Al PNBV</v>
      </c>
      <c r="E22" s="39" t="str">
        <f aca="false">IF('Base Prod- Econ'!E36&gt;0,'Base Prod- Econ'!E35,0)</f>
        <v>A agendas zonales del territorio</v>
      </c>
      <c r="F22" s="39" t="str">
        <f aca="false">IF('Base Prod- Econ'!F36&gt;0,'Base Prod- Econ'!F35,0)</f>
        <v>Al PD y OT</v>
      </c>
      <c r="G22" s="39" t="str">
        <f aca="false">IF('Base Prod- Econ'!G36&gt;0,'Base Prod- Econ'!G35,0)</f>
        <v>A agendas específicas provinciales</v>
      </c>
      <c r="H22" s="39" t="str">
        <f aca="false">IF('Base Prod- Econ'!H36&gt;0,'Base Prod- Econ'!H35,0)</f>
        <v>A los POA de cantones o parroquias</v>
      </c>
      <c r="I22" s="39" t="str">
        <f aca="false">IF('Base Prod- Econ'!I36&gt;0,'Base Prod- Econ'!I35,0)</f>
        <v>Al Presupuesto y poa institucional</v>
      </c>
    </row>
    <row r="23" customFormat="false" ht="60" hidden="false" customHeight="false" outlineLevel="0" collapsed="false">
      <c r="B23" s="26" t="s">
        <v>55</v>
      </c>
      <c r="C23" s="57" t="s">
        <v>115</v>
      </c>
      <c r="D23" s="59" t="n">
        <v>1</v>
      </c>
      <c r="E23" s="59"/>
      <c r="F23" s="59" t="n">
        <v>1</v>
      </c>
      <c r="G23" s="59"/>
      <c r="H23" s="59" t="n">
        <v>1</v>
      </c>
      <c r="I23" s="59" t="n">
        <v>1</v>
      </c>
      <c r="N23" s="2" t="n">
        <f aca="false">+(D23*'Base Prod- Econ'!D36)+('Base Prod- Econ'!E36*E23)+F23*'Base Prod- Econ'!F36+('Base Prod- Econ'!G36*G23)+(H23*'Base Prod- Econ'!H36)+('Base Prod- Econ'!I36*I23)</f>
        <v>8</v>
      </c>
    </row>
    <row r="24" customFormat="false" ht="60" hidden="false" customHeight="false" outlineLevel="0" collapsed="false">
      <c r="B24" s="25" t="s">
        <v>12</v>
      </c>
      <c r="C24" s="32"/>
      <c r="D24" s="39" t="str">
        <f aca="false">IF('Base Prod- Econ'!D38&gt;0,'Base Prod- Econ'!D37,0)</f>
        <v>El proyecto contempla un sistema específico para monitoreo y evaluaciòn </v>
      </c>
      <c r="E24" s="39" t="str">
        <f aca="false">IF('Base Prod- Econ'!E38&gt;0,'Base Prod- Econ'!E37,0)</f>
        <v>La instituciòn cuenta con un sistema de seguimiento </v>
      </c>
      <c r="F24" s="39" t="str">
        <f aca="false">IF('Base Prod- Econ'!F38&gt;0,'Base Prod- Econ'!F37,0)</f>
        <v>Se han previsto acciones y presupuesto para el anàlisis de productos e impactos </v>
      </c>
      <c r="G24" s="39" t="n">
        <f aca="false">IF('Base Prod- Econ'!G38&gt;0,'Base Prod- Econ'!G37,0)</f>
        <v>0</v>
      </c>
      <c r="H24" s="39" t="n">
        <f aca="false">IF('Base Prod- Econ'!H38&gt;0,'Base Prod- Econ'!H37,0)</f>
        <v>0</v>
      </c>
      <c r="I24" s="39" t="n">
        <f aca="false">IF('Base Prod- Econ'!I38&gt;0,'Base Prod- Econ'!I37,0)</f>
        <v>0</v>
      </c>
      <c r="K24" s="3"/>
    </row>
    <row r="25" customFormat="false" ht="45" hidden="false" customHeight="false" outlineLevel="0" collapsed="false">
      <c r="B25" s="26" t="s">
        <v>59</v>
      </c>
      <c r="C25" s="57" t="s">
        <v>115</v>
      </c>
      <c r="D25" s="59"/>
      <c r="E25" s="59" t="n">
        <v>1</v>
      </c>
      <c r="F25" s="59" t="n">
        <v>1</v>
      </c>
      <c r="G25" s="59"/>
      <c r="H25" s="59"/>
      <c r="I25" s="59"/>
      <c r="K25" s="3"/>
      <c r="N25" s="2" t="n">
        <f aca="false">+(D25*'Base Prod- Econ'!D38)+('Base Prod- Econ'!E38*E25)+F25*'Base Prod- Econ'!F38+('Base Prod- Econ'!G38*G25)+(H25*'Base Prod- Econ'!H38)+('Base Prod- Econ'!I38*I25)</f>
        <v>6</v>
      </c>
    </row>
    <row r="26" customFormat="false" ht="15" hidden="false" customHeight="false" outlineLevel="0" collapsed="false">
      <c r="B26" s="60"/>
      <c r="C26" s="61"/>
      <c r="D26" s="62"/>
      <c r="E26" s="62"/>
      <c r="F26" s="62"/>
      <c r="G26" s="62"/>
      <c r="H26" s="62"/>
      <c r="I26" s="62"/>
      <c r="K26" s="3"/>
    </row>
    <row r="27" customFormat="false" ht="15" hidden="false" customHeight="false" outlineLevel="0" collapsed="false">
      <c r="B27" s="0"/>
      <c r="C27" s="0"/>
      <c r="D27" s="0"/>
      <c r="E27" s="5"/>
      <c r="K27" s="3"/>
    </row>
    <row r="28" customFormat="false" ht="15.75" hidden="false" customHeight="true" outlineLevel="0" collapsed="false">
      <c r="B28" s="56" t="s">
        <v>116</v>
      </c>
      <c r="C28" s="56"/>
      <c r="D28" s="56"/>
      <c r="E28" s="56"/>
      <c r="F28" s="56"/>
      <c r="G28" s="56"/>
      <c r="H28" s="56"/>
      <c r="I28" s="56"/>
      <c r="K28" s="3"/>
    </row>
    <row r="29" customFormat="false" ht="15" hidden="false" customHeight="false" outlineLevel="0" collapsed="false">
      <c r="B29" s="19"/>
      <c r="C29" s="55"/>
      <c r="D29" s="55"/>
      <c r="E29" s="5"/>
      <c r="K29" s="3"/>
    </row>
    <row r="30" customFormat="false" ht="19.35" hidden="false" customHeight="true" outlineLevel="0" collapsed="false">
      <c r="B30" s="58" t="s">
        <v>117</v>
      </c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90" hidden="false" customHeight="false" outlineLevel="0" collapsed="false">
      <c r="B31" s="25" t="s">
        <v>13</v>
      </c>
      <c r="C31" s="32" t="s">
        <v>24</v>
      </c>
      <c r="D31" s="39" t="str">
        <f aca="false">IF('Base Prod- Econ'!D41&gt;0,'Base Prod- Econ'!D40,0)</f>
        <v>Aporta a mejorar la productividad</v>
      </c>
      <c r="E31" s="39" t="str">
        <f aca="false">IF('Base Prod- Econ'!E41&gt;0,'Base Prod- Econ'!E40,0)</f>
        <v>Cuenta con criterios de sostenibilidad económica (al terminar el proyecto, existe posibilidad de seguir produciendo)</v>
      </c>
      <c r="F31" s="39" t="str">
        <f aca="false">IF('Base Prod- Econ'!F41&gt;0,'Base Prod- Econ'!F40,0)</f>
        <v>Está identificado un mercado</v>
      </c>
      <c r="G31" s="39" t="str">
        <f aca="false">IF('Base Prod- Econ'!G41&gt;0,'Base Prod- Econ'!G40,0)</f>
        <v>Aporta al encadenamiento del producto (aplica criterio de cadena)</v>
      </c>
      <c r="H31" s="39" t="n">
        <f aca="false">IF('Base Prod- Econ'!H41&gt;0,'Base Prod- Econ'!H40,0)</f>
        <v>0</v>
      </c>
      <c r="I31" s="39" t="n">
        <f aca="false">IF('Base Prod- Econ'!I41&gt;0,'Base Prod- Econ'!I40,0)</f>
        <v>0</v>
      </c>
      <c r="J31" s="39" t="n">
        <f aca="false">IF('Base Prod- Econ'!J41&gt;0,'Base Prod- Econ'!J40,0)</f>
        <v>0</v>
      </c>
      <c r="K31" s="39" t="n">
        <f aca="false">IF('Base Prod- Econ'!K41&gt;0,'Base Prod- Econ'!K40,0)</f>
        <v>0</v>
      </c>
    </row>
    <row r="32" customFormat="false" ht="30" hidden="false" customHeight="false" outlineLevel="0" collapsed="false">
      <c r="B32" s="47"/>
      <c r="C32" s="26" t="s">
        <v>118</v>
      </c>
      <c r="D32" s="32" t="n">
        <v>3</v>
      </c>
      <c r="E32" s="32" t="n">
        <v>4</v>
      </c>
      <c r="F32" s="32" t="n">
        <v>5</v>
      </c>
      <c r="G32" s="32" t="n">
        <v>1</v>
      </c>
      <c r="H32" s="32"/>
      <c r="I32" s="32"/>
      <c r="J32" s="32"/>
      <c r="K32" s="32"/>
      <c r="N32" s="2" t="n">
        <f aca="false">+(D32*'Base Prod- Econ'!D41)+('Base Prod- Econ'!E41*E32)+F32*'Base Prod- Econ'!F41+('Base Prod- Econ'!G41*G32)+(H32*'Base Prod- Econ'!H41)+('Base Prod- Econ'!I41*I32)</f>
        <v>21</v>
      </c>
    </row>
    <row r="33" customFormat="false" ht="45" hidden="false" customHeight="false" outlineLevel="0" collapsed="false">
      <c r="B33" s="25" t="s">
        <v>14</v>
      </c>
      <c r="C33" s="32" t="s">
        <v>24</v>
      </c>
      <c r="D33" s="39" t="str">
        <f aca="false">IF('Base Prod- Econ'!D43&gt;0,'Base Prod- Econ'!D42,0)</f>
        <v>El proyecto identifica los posibles impactos ambientales</v>
      </c>
      <c r="E33" s="39" t="str">
        <f aca="false">IF('Base Prod- Econ'!E43&gt;0,'Base Prod- Econ'!E42,0)</f>
        <v>El proyecto cuenta con medidas de mitigaciòn apropiadas</v>
      </c>
      <c r="F33" s="39" t="str">
        <f aca="false">IF('Base Prod- Econ'!F43&gt;0,'Base Prod- Econ'!F42,0)</f>
        <v>El proyecto considera efectos con criterio ecosistèmico</v>
      </c>
      <c r="G33" s="39" t="str">
        <f aca="false">IF('Base Prod- Econ'!G43&gt;0,'Base Prod- Econ'!G42,0)</f>
        <v>El proyecto aporta a resolver un problema ambiental especìfico</v>
      </c>
      <c r="H33" s="39" t="n">
        <f aca="false">IF('Base Prod- Econ'!H43&gt;0,'Base Prod- Econ'!H42,0)</f>
        <v>0</v>
      </c>
      <c r="I33" s="39" t="n">
        <f aca="false">IF('Base Prod- Econ'!I43&gt;0,'Base Prod- Econ'!I42,0)</f>
        <v>0</v>
      </c>
      <c r="J33" s="39" t="n">
        <f aca="false">IF('Base Prod- Econ'!J43&gt;0,'Base Prod- Econ'!J42,0)</f>
        <v>0</v>
      </c>
      <c r="K33" s="39" t="n">
        <f aca="false">IF('Base Prod- Econ'!K43&gt;0,'Base Prod- Econ'!K42,0)</f>
        <v>0</v>
      </c>
    </row>
    <row r="34" customFormat="false" ht="30" hidden="false" customHeight="false" outlineLevel="0" collapsed="false">
      <c r="B34" s="47"/>
      <c r="C34" s="26" t="s">
        <v>118</v>
      </c>
      <c r="D34" s="32"/>
      <c r="E34" s="32" t="n">
        <v>5</v>
      </c>
      <c r="F34" s="32" t="n">
        <v>5</v>
      </c>
      <c r="G34" s="32"/>
      <c r="H34" s="32"/>
      <c r="I34" s="32"/>
      <c r="J34" s="32"/>
      <c r="K34" s="32"/>
      <c r="N34" s="2" t="n">
        <f aca="false">+(D34*'Base Prod- Econ'!D43)+('Base Prod- Econ'!E43*E34)+F34*'Base Prod- Econ'!F43+('Base Prod- Econ'!G43*G34)+(H34*'Base Prod- Econ'!H43)+('Base Prod- Econ'!I43*I34)</f>
        <v>10</v>
      </c>
    </row>
    <row r="35" customFormat="false" ht="60" hidden="false" customHeight="false" outlineLevel="0" collapsed="false">
      <c r="B35" s="49" t="s">
        <v>15</v>
      </c>
      <c r="C35" s="32" t="s">
        <v>24</v>
      </c>
      <c r="D35" s="39" t="str">
        <f aca="false">IF('Base Prod- Econ'!D45&gt;0,'Base Prod- Econ'!D44,0)</f>
        <v>El proyecto Intenta incidir en el mejoramiento de la calidad de vida</v>
      </c>
      <c r="E35" s="39" t="str">
        <f aca="false">IF('Base Prod- Econ'!E45&gt;0,'Base Prod- Econ'!E44,0)</f>
        <v>El proyecto incide en superar la pobreza extrema o crìtica</v>
      </c>
      <c r="F35" s="39" t="str">
        <f aca="false">IF('Base Prod- Econ'!F45&gt;0,'Base Prod- Econ'!F44,0)</f>
        <v>El proyecto aporta a mejorar las relaciones en el sector</v>
      </c>
      <c r="G35" s="39" t="str">
        <f aca="false">IF('Base Prod- Econ'!G45&gt;0,'Base Prod- Econ'!G44,0)</f>
        <v>El proyecto inicde en fortalecer movimientos sociales</v>
      </c>
      <c r="H35" s="39" t="str">
        <f aca="false">IF('Base Prod- Econ'!H45&gt;0,'Base Prod- Econ'!H44,0)</f>
        <v>El proyecto se inserta en una polìtica pùblica</v>
      </c>
      <c r="I35" s="39" t="n">
        <f aca="false">IF('Base Prod- Econ'!I45&gt;0,'Base Prod- Econ'!I44,0)</f>
        <v>0</v>
      </c>
      <c r="J35" s="39" t="n">
        <f aca="false">IF('Base Prod- Econ'!J45&gt;0,'Base Prod- Econ'!J44,0)</f>
        <v>0</v>
      </c>
      <c r="K35" s="39" t="n">
        <f aca="false">IF('Base Prod- Econ'!K45&gt;0,'Base Prod- Econ'!K44,0)</f>
        <v>0</v>
      </c>
    </row>
    <row r="36" customFormat="false" ht="30" hidden="false" customHeight="false" outlineLevel="0" collapsed="false">
      <c r="B36" s="47"/>
      <c r="C36" s="26" t="s">
        <v>118</v>
      </c>
      <c r="D36" s="45"/>
      <c r="E36" s="45"/>
      <c r="F36" s="45"/>
      <c r="G36" s="45"/>
      <c r="H36" s="45"/>
      <c r="I36" s="63"/>
      <c r="J36" s="32"/>
      <c r="K36" s="32"/>
      <c r="N36" s="2" t="n">
        <f aca="false">+(D36*'Base Prod- Econ'!D45)+('Base Prod- Econ'!E45*E36)+F36*'Base Prod- Econ'!F45+('Base Prod- Econ'!G45*G36)+(H36*'Base Prod- Econ'!H45)+('Base Prod- Econ'!I45*I36)</f>
        <v>0</v>
      </c>
    </row>
    <row r="37" customFormat="false" ht="45" hidden="false" customHeight="false" outlineLevel="0" collapsed="false">
      <c r="B37" s="25" t="s">
        <v>16</v>
      </c>
      <c r="C37" s="32" t="s">
        <v>24</v>
      </c>
      <c r="D37" s="39" t="str">
        <f aca="false">IF('Base Prod- Econ'!D47&gt;0,'Base Prod- Econ'!D46,0)</f>
        <v>Vinculación con otros niveles de gobierno</v>
      </c>
      <c r="E37" s="39" t="str">
        <f aca="false">IF('Base Prod- Econ'!E47&gt;0,'Base Prod- Econ'!E46,0)</f>
        <v>El proyecto puede mejorar la aceptación y tolerencia del GAD</v>
      </c>
      <c r="F37" s="39" t="str">
        <f aca="false">IF('Base Prod- Econ'!F47&gt;0,'Base Prod- Econ'!F46,0)</f>
        <v>El proyecto supone alianzas estratégicas </v>
      </c>
      <c r="G37" s="39" t="str">
        <f aca="false">IF('Base Prod- Econ'!G47&gt;0,'Base Prod- Econ'!G46,0)</f>
        <v>El proyecto aporta a cambiar culturas clientelares</v>
      </c>
      <c r="H37" s="39" t="str">
        <f aca="false">IF('Base Prod- Econ'!H47&gt;0,'Base Prod- Econ'!H46,0)</f>
        <v>El proyecto aporta a mejorar la democracia local</v>
      </c>
      <c r="I37" s="39" t="n">
        <f aca="false">IF('Base Prod- Econ'!I47&gt;0,'Base Prod- Econ'!I46,0)</f>
        <v>0</v>
      </c>
      <c r="J37" s="39" t="n">
        <f aca="false">IF('Base Prod- Econ'!J47&gt;0,'Base Prod- Econ'!J46,0)</f>
        <v>0</v>
      </c>
      <c r="K37" s="39" t="n">
        <f aca="false">IF('Base Prod- Econ'!K47&gt;0,'Base Prod- Econ'!K46,0)</f>
        <v>0</v>
      </c>
    </row>
    <row r="38" customFormat="false" ht="30" hidden="false" customHeight="false" outlineLevel="0" collapsed="false">
      <c r="B38" s="47"/>
      <c r="C38" s="26" t="s">
        <v>118</v>
      </c>
      <c r="D38" s="40"/>
      <c r="E38" s="40" t="n">
        <v>3</v>
      </c>
      <c r="F38" s="40"/>
      <c r="G38" s="40" t="n">
        <v>1</v>
      </c>
      <c r="H38" s="40"/>
      <c r="I38" s="63"/>
      <c r="J38" s="32"/>
      <c r="K38" s="32"/>
      <c r="N38" s="2" t="n">
        <f aca="false">+(D38*'Base Prod- Econ'!D47)+('Base Prod- Econ'!E47*E38)+F38*'Base Prod- Econ'!F47+('Base Prod- Econ'!G47*G38)+(H38*'Base Prod- Econ'!H47)+('Base Prod- Econ'!I47*I38)</f>
        <v>4</v>
      </c>
    </row>
    <row r="39" customFormat="false" ht="60" hidden="false" customHeight="false" outlineLevel="0" collapsed="false">
      <c r="B39" s="25" t="s">
        <v>17</v>
      </c>
      <c r="C39" s="32" t="s">
        <v>24</v>
      </c>
      <c r="D39" s="39" t="str">
        <f aca="false">IF('Base Prod- Econ'!D49&gt;0,'Base Prod- Econ'!D48,0)</f>
        <v>La capacidad tècnica del GAD le permite promover el proyecto</v>
      </c>
      <c r="E39" s="39" t="str">
        <f aca="false">IF('Base Prod- Econ'!E49&gt;0,'Base Prod- Econ'!E48,0)</f>
        <v>Se cuentan con los estudios necesarios para iniciar el proyecto (o prefactibilidad)</v>
      </c>
      <c r="F39" s="39" t="str">
        <f aca="false">IF('Base Prod- Econ'!F49&gt;0,'Base Prod- Econ'!F48,0)</f>
        <v>El proyecto es tècnicamente viable</v>
      </c>
      <c r="G39" s="39" t="str">
        <f aca="false">IF('Base Prod- Econ'!G49&gt;0,'Base Prod- Econ'!G48,0)</f>
        <v>El proyecto permitirìa dar continuidad a otras acciones</v>
      </c>
      <c r="H39" s="39" t="str">
        <f aca="false">IF('Base Prod- Econ'!H49&gt;0,'Base Prod- Econ'!H48,0)</f>
        <v>El proyecto cuenta con los permisos requeridos</v>
      </c>
      <c r="I39" s="39" t="str">
        <f aca="false">IF('Base Prod- Econ'!I49&gt;0,'Base Prod- Econ'!I48,0)</f>
        <v>Complementar permisos o tràmites no implica suspender o atrasasr el proyecto</v>
      </c>
      <c r="J39" s="39" t="n">
        <f aca="false">IF('Base Prod- Econ'!J49&gt;0,'Base Prod- Econ'!J48,0)</f>
        <v>0</v>
      </c>
      <c r="K39" s="39" t="n">
        <f aca="false">IF('Base Prod- Econ'!K49&gt;0,'Base Prod- Econ'!K48,0)</f>
        <v>0</v>
      </c>
    </row>
    <row r="40" customFormat="false" ht="30" hidden="false" customHeight="false" outlineLevel="0" collapsed="false">
      <c r="B40" s="47"/>
      <c r="C40" s="26" t="s">
        <v>118</v>
      </c>
      <c r="D40" s="45"/>
      <c r="E40" s="45"/>
      <c r="F40" s="45" t="n">
        <v>4</v>
      </c>
      <c r="G40" s="45"/>
      <c r="H40" s="45" t="n">
        <v>5</v>
      </c>
      <c r="I40" s="63"/>
      <c r="J40" s="32"/>
      <c r="K40" s="32"/>
      <c r="N40" s="2" t="n">
        <f aca="false">+(D40*'Base Prod- Econ'!D49)+('Base Prod- Econ'!E49*E40)+F40*'Base Prod- Econ'!F49+('Base Prod- Econ'!G49*G40)+(H40*'Base Prod- Econ'!H49)+('Base Prod- Econ'!I49*I40)</f>
        <v>9</v>
      </c>
    </row>
    <row r="41" customFormat="false" ht="30" hidden="false" customHeight="false" outlineLevel="0" collapsed="false">
      <c r="B41" s="49" t="s">
        <v>18</v>
      </c>
      <c r="C41" s="32" t="s">
        <v>24</v>
      </c>
      <c r="D41" s="39" t="str">
        <f aca="false">IF('Base Prod- Econ'!D51&gt;0,'Base Prod- Econ'!D50,0)</f>
        <v>El financiamiento del proyecto es factible</v>
      </c>
      <c r="E41" s="39" t="str">
        <f aca="false">IF('Base Prod- Econ'!E51&gt;0,'Base Prod- Econ'!E50,0)</f>
        <v>El flujo de fondos calculado es viable</v>
      </c>
      <c r="F41" s="39" t="str">
        <f aca="false">IF('Base Prod- Econ'!F51&gt;0,'Base Prod- Econ'!F50,0)</f>
        <v>TIR social y económico adecuados</v>
      </c>
      <c r="G41" s="39" t="str">
        <f aca="false">IF('Base Prod- Econ'!G51&gt;0,'Base Prod- Econ'!G50,0)</f>
        <v>VAN adecuado</v>
      </c>
      <c r="H41" s="39" t="n">
        <f aca="false">IF('Base Prod- Econ'!H51&gt;0,'Base Prod- Econ'!H50,0)</f>
        <v>0</v>
      </c>
      <c r="I41" s="39" t="n">
        <f aca="false">IF('Base Prod- Econ'!I51&gt;0,'Base Prod- Econ'!I50,0)</f>
        <v>0</v>
      </c>
      <c r="J41" s="39" t="n">
        <f aca="false">IF('Base Prod- Econ'!J51&gt;0,'Base Prod- Econ'!J50,0)</f>
        <v>0</v>
      </c>
      <c r="K41" s="39" t="n">
        <f aca="false">IF('Base Prod- Econ'!K51&gt;0,'Base Prod- Econ'!K50,0)</f>
        <v>0</v>
      </c>
    </row>
    <row r="42" customFormat="false" ht="30" hidden="false" customHeight="false" outlineLevel="0" collapsed="false">
      <c r="B42" s="47"/>
      <c r="C42" s="26" t="s">
        <v>118</v>
      </c>
      <c r="D42" s="40"/>
      <c r="E42" s="40"/>
      <c r="F42" s="40" t="n">
        <v>3</v>
      </c>
      <c r="G42" s="40"/>
      <c r="H42" s="40"/>
      <c r="I42" s="63"/>
      <c r="J42" s="63"/>
      <c r="K42" s="63"/>
      <c r="N42" s="2" t="n">
        <f aca="false">+(D42*'Base Prod- Econ'!D51)+('Base Prod- Econ'!E51*E42)+F42*'Base Prod- Econ'!F51+('Base Prod- Econ'!G51*G42)+(H42*'Base Prod- Econ'!H51)+('Base Prod- Econ'!I51*I42)</f>
        <v>3</v>
      </c>
    </row>
    <row r="43" customFormat="false" ht="60" hidden="false" customHeight="false" outlineLevel="0" collapsed="false">
      <c r="B43" s="25" t="s">
        <v>19</v>
      </c>
      <c r="C43" s="32" t="s">
        <v>24</v>
      </c>
      <c r="D43" s="39" t="str">
        <f aca="false">IF('Base Prod- Econ'!D53&gt;0,'Base Prod- Econ'!D52,0)</f>
        <v>El proyecto identifica brechas de igualdad y busca superarlas</v>
      </c>
      <c r="E43" s="39" t="str">
        <f aca="false">IF('Base Prod- Econ'!E53&gt;0,'Base Prod- Econ'!E52,0)</f>
        <v>Se identifican con claridad los grupos de atenciòn prioritaria beneficiarios</v>
      </c>
      <c r="F43" s="39" t="str">
        <f aca="false">IF('Base Prod- Econ'!F53&gt;0,'Base Prod- Econ'!F52,0)</f>
        <v>El proyecto apoya a la integración social o la superación de exclusiones</v>
      </c>
      <c r="G43" s="39" t="str">
        <f aca="false">IF('Base Prod- Econ'!G53&gt;0,'Base Prod- Econ'!G52,0)</f>
        <v>El proyecto aporta a superar vulnerabilidades territoriales</v>
      </c>
      <c r="H43" s="39" t="str">
        <f aca="false">IF('Base Prod- Econ'!H53&gt;0,'Base Prod- Econ'!H52,0)</f>
        <v>El proyecto responde claramente a una necesidad social</v>
      </c>
      <c r="I43" s="39" t="n">
        <f aca="false">IF('Base Prod- Econ'!I53&gt;0,'Base Prod- Econ'!I52,0)</f>
        <v>0</v>
      </c>
      <c r="J43" s="39" t="n">
        <f aca="false">IF('Base Prod- Econ'!J53&gt;0,'Base Prod- Econ'!J52,0)</f>
        <v>0</v>
      </c>
      <c r="K43" s="39" t="n">
        <f aca="false">IF('Base Prod- Econ'!K53&gt;0,'Base Prod- Econ'!K52,0)</f>
        <v>0</v>
      </c>
    </row>
    <row r="44" customFormat="false" ht="30" hidden="false" customHeight="false" outlineLevel="0" collapsed="false">
      <c r="B44" s="47"/>
      <c r="C44" s="26" t="s">
        <v>118</v>
      </c>
      <c r="D44" s="40"/>
      <c r="E44" s="40"/>
      <c r="F44" s="40"/>
      <c r="G44" s="40"/>
      <c r="H44" s="40"/>
      <c r="I44" s="63"/>
      <c r="J44" s="32"/>
      <c r="K44" s="32"/>
      <c r="N44" s="2" t="n">
        <f aca="false">+(D44*'Base Prod- Econ'!D53)+('Base Prod- Econ'!E53*E44)+F44*'Base Prod- Econ'!F53+('Base Prod- Econ'!G53*G44)+(H44*'Base Prod- Econ'!H53)+('Base Prod- Econ'!I53*I44)</f>
        <v>0</v>
      </c>
    </row>
    <row r="45" customFormat="false" ht="45" hidden="false" customHeight="false" outlineLevel="0" collapsed="false">
      <c r="B45" s="25" t="s">
        <v>20</v>
      </c>
      <c r="C45" s="32" t="s">
        <v>24</v>
      </c>
      <c r="D45" s="39" t="str">
        <f aca="false">IF('Base Prod- Econ'!D55&gt;0,'Base Prod- Econ'!D54,0)</f>
        <v>Se han valorado las amenazas</v>
      </c>
      <c r="E45" s="39" t="str">
        <f aca="false">IF('Base Prod- Econ'!E55&gt;0,'Base Prod- Econ'!E54,0)</f>
        <v>Se ha previsto protección financiera ante los riesgos</v>
      </c>
      <c r="F45" s="39" t="str">
        <f aca="false">IF('Base Prod- Econ'!F55&gt;0,'Base Prod- Econ'!F54,0)</f>
        <v>Se cuentan con planes de emergencia o contingencia</v>
      </c>
      <c r="G45" s="39" t="str">
        <f aca="false">IF('Base Prod- Econ'!G55&gt;0,'Base Prod- Econ'!G54,0)</f>
        <v>El proyecto aporta a mejorar la resiliencia del territorio</v>
      </c>
      <c r="H45" s="39" t="str">
        <f aca="false">IF('Base Prod- Econ'!H55&gt;0,'Base Prod- Econ'!H54,0)</f>
        <v>El proyecto explicita estrategias de mitigaciòn de riesgos</v>
      </c>
      <c r="I45" s="39" t="n">
        <f aca="false">IF('Base Prod- Econ'!I55&gt;0,'Base Prod- Econ'!I54,0)</f>
        <v>0</v>
      </c>
      <c r="J45" s="39" t="n">
        <f aca="false">IF('Base Prod- Econ'!J55&gt;0,'Base Prod- Econ'!J54,0)</f>
        <v>0</v>
      </c>
      <c r="K45" s="39" t="n">
        <f aca="false">IF('Base Prod- Econ'!K55&gt;0,'Base Prod- Econ'!K54,0)</f>
        <v>0</v>
      </c>
    </row>
    <row r="46" customFormat="false" ht="30" hidden="false" customHeight="false" outlineLevel="0" collapsed="false">
      <c r="B46" s="47"/>
      <c r="C46" s="26" t="s">
        <v>118</v>
      </c>
      <c r="D46" s="40" t="n">
        <v>5</v>
      </c>
      <c r="E46" s="40" t="n">
        <v>5</v>
      </c>
      <c r="F46" s="40" t="n">
        <v>5</v>
      </c>
      <c r="G46" s="40"/>
      <c r="H46" s="40" t="n">
        <v>5</v>
      </c>
      <c r="I46" s="63"/>
      <c r="J46" s="32"/>
      <c r="K46" s="32"/>
      <c r="N46" s="2" t="n">
        <f aca="false">+(D46*'Base Prod- Econ'!D55)+('Base Prod- Econ'!E55*E46)+F46*'Base Prod- Econ'!F55+('Base Prod- Econ'!G55*G46)+(H46*'Base Prod- Econ'!H55)+('Base Prod- Econ'!I55*I46)</f>
        <v>20</v>
      </c>
    </row>
    <row r="47" customFormat="false" ht="15" hidden="false" customHeight="false" outlineLevel="0" collapsed="false">
      <c r="B47" s="25" t="s">
        <v>21</v>
      </c>
      <c r="C47" s="32" t="s">
        <v>24</v>
      </c>
      <c r="D47" s="39" t="n">
        <f aca="false">IF('Base Prod- Econ'!D57&gt;0,'Base Prod- Econ'!D56,0)</f>
        <v>0</v>
      </c>
      <c r="E47" s="39" t="n">
        <f aca="false">IF('Base Prod- Econ'!E57&gt;0,'Base Prod- Econ'!E56,0)</f>
        <v>0</v>
      </c>
      <c r="F47" s="39" t="n">
        <f aca="false">IF('Base Prod- Econ'!F57&gt;0,'Base Prod- Econ'!F56,0)</f>
        <v>0</v>
      </c>
      <c r="G47" s="39" t="n">
        <f aca="false">IF('Base Prod- Econ'!G57&gt;0,'Base Prod- Econ'!G56,0)</f>
        <v>0</v>
      </c>
      <c r="H47" s="39" t="n">
        <f aca="false">IF('Base Prod- Econ'!H57&gt;0,'Base Prod- Econ'!H56,0)</f>
        <v>0</v>
      </c>
      <c r="I47" s="39" t="n">
        <f aca="false">IF('Base Prod- Econ'!I57&gt;0,'Base Prod- Econ'!I56,0)</f>
        <v>0</v>
      </c>
      <c r="J47" s="39" t="n">
        <f aca="false">IF('Base Prod- Econ'!J57&gt;0,'Base Prod- Econ'!J56,0)</f>
        <v>0</v>
      </c>
      <c r="K47" s="39" t="n">
        <f aca="false">IF('Base Prod- Econ'!K57&gt;0,'Base Prod- Econ'!K56,0)</f>
        <v>0</v>
      </c>
    </row>
    <row r="48" customFormat="false" ht="30" hidden="false" customHeight="false" outlineLevel="0" collapsed="false">
      <c r="B48" s="64"/>
      <c r="C48" s="26" t="s">
        <v>118</v>
      </c>
      <c r="D48" s="65"/>
      <c r="E48" s="65"/>
      <c r="F48" s="65"/>
      <c r="G48" s="65"/>
      <c r="H48" s="65"/>
      <c r="I48" s="66"/>
      <c r="J48" s="64"/>
      <c r="K48" s="64"/>
      <c r="N48" s="2" t="n">
        <f aca="false">+(D48*'Base Prod- Econ'!D57)+('Base Prod- Econ'!E57*E48)+F48*'Base Prod- Econ'!F57+('Base Prod- Econ'!G57*G48)+(H48*'Base Prod- Econ'!H57)+('Base Prod- Econ'!I57*I48)</f>
        <v>0</v>
      </c>
    </row>
    <row r="49" customFormat="false" ht="15.75" hidden="false" customHeight="true" outlineLevel="0" collapsed="false">
      <c r="C49" s="52"/>
      <c r="D49" s="52"/>
      <c r="E49" s="52"/>
      <c r="F49" s="52"/>
      <c r="G49" s="52"/>
      <c r="H49" s="52"/>
      <c r="I49" s="30"/>
      <c r="O49" s="67" t="s">
        <v>119</v>
      </c>
      <c r="P49" s="67" t="s">
        <v>120</v>
      </c>
      <c r="Q49" s="67" t="s">
        <v>121</v>
      </c>
    </row>
    <row r="50" customFormat="false" ht="15" hidden="false" customHeight="false" outlineLevel="0" collapsed="false">
      <c r="O50" s="67"/>
      <c r="P50" s="67"/>
      <c r="Q50" s="67"/>
    </row>
    <row r="51" customFormat="false" ht="15" hidden="false" customHeight="false" outlineLevel="0" collapsed="false">
      <c r="O51" s="67"/>
      <c r="P51" s="67"/>
      <c r="Q51" s="67"/>
    </row>
    <row r="52" customFormat="false" ht="15.75" hidden="false" customHeight="true" outlineLevel="0" collapsed="false">
      <c r="B52" s="12" t="s">
        <v>122</v>
      </c>
      <c r="C52" s="12"/>
      <c r="D52" s="12"/>
      <c r="O52" s="67"/>
      <c r="P52" s="67"/>
      <c r="Q52" s="67"/>
    </row>
    <row r="53" customFormat="false" ht="15" hidden="false" customHeight="false" outlineLevel="0" collapsed="false">
      <c r="B53" s="13" t="s">
        <v>5</v>
      </c>
      <c r="C53" s="13" t="s">
        <v>123</v>
      </c>
      <c r="D53" s="13" t="s">
        <v>124</v>
      </c>
      <c r="O53" s="1" t="s">
        <v>125</v>
      </c>
      <c r="P53" s="1" t="s">
        <v>126</v>
      </c>
      <c r="Q53" s="1" t="s">
        <v>127</v>
      </c>
    </row>
    <row r="54" customFormat="false" ht="15" hidden="false" customHeight="false" outlineLevel="0" collapsed="false">
      <c r="B54" s="14" t="s">
        <v>8</v>
      </c>
      <c r="C54" s="15" t="n">
        <f aca="false">+'Base Prod- Econ'!D9</f>
        <v>15</v>
      </c>
      <c r="D54" s="16" t="n">
        <f aca="false">+Q54</f>
        <v>7.5</v>
      </c>
      <c r="N54" s="2" t="n">
        <f aca="false">+N13</f>
        <v>5</v>
      </c>
      <c r="O54" s="1" t="n">
        <v>10</v>
      </c>
      <c r="P54" s="1" t="n">
        <f aca="false">+N54/O54*C54</f>
        <v>7.5</v>
      </c>
      <c r="Q54" s="1" t="n">
        <f aca="false">IFERROR(P54,0)</f>
        <v>7.5</v>
      </c>
    </row>
    <row r="55" customFormat="false" ht="15" hidden="false" customHeight="false" outlineLevel="0" collapsed="false">
      <c r="B55" s="17" t="s">
        <v>9</v>
      </c>
      <c r="C55" s="15" t="n">
        <f aca="false">+'Base Prod- Econ'!D10</f>
        <v>5</v>
      </c>
      <c r="D55" s="16" t="n">
        <f aca="false">+Q55</f>
        <v>4.5</v>
      </c>
      <c r="N55" s="2" t="n">
        <f aca="false">+N15</f>
        <v>9</v>
      </c>
      <c r="O55" s="1" t="n">
        <v>10</v>
      </c>
      <c r="P55" s="1" t="n">
        <f aca="false">+N55/O55*C55</f>
        <v>4.5</v>
      </c>
      <c r="Q55" s="1" t="n">
        <f aca="false">IFERROR(P55,0)</f>
        <v>4.5</v>
      </c>
    </row>
    <row r="56" customFormat="false" ht="30" hidden="false" customHeight="false" outlineLevel="0" collapsed="false">
      <c r="B56" s="17" t="s">
        <v>10</v>
      </c>
      <c r="C56" s="15" t="n">
        <f aca="false">+'Base Prod- Econ'!D11</f>
        <v>10</v>
      </c>
      <c r="D56" s="16" t="n">
        <f aca="false">+Q56</f>
        <v>10</v>
      </c>
      <c r="N56" s="2" t="n">
        <f aca="false">+N21</f>
        <v>10</v>
      </c>
      <c r="O56" s="1" t="n">
        <v>10</v>
      </c>
      <c r="P56" s="1" t="n">
        <f aca="false">+N56/O56*C56</f>
        <v>10</v>
      </c>
      <c r="Q56" s="1" t="n">
        <f aca="false">IFERROR(P56,0)</f>
        <v>10</v>
      </c>
    </row>
    <row r="57" customFormat="false" ht="30" hidden="false" customHeight="false" outlineLevel="0" collapsed="false">
      <c r="B57" s="17" t="s">
        <v>11</v>
      </c>
      <c r="C57" s="15" t="n">
        <f aca="false">+'Base Prod- Econ'!D12</f>
        <v>8</v>
      </c>
      <c r="D57" s="16" t="n">
        <f aca="false">+Q57</f>
        <v>6.4</v>
      </c>
      <c r="N57" s="2" t="n">
        <f aca="false">+N23</f>
        <v>8</v>
      </c>
      <c r="O57" s="1" t="n">
        <v>10</v>
      </c>
      <c r="P57" s="1" t="n">
        <f aca="false">+N57/O57*C57</f>
        <v>6.4</v>
      </c>
      <c r="Q57" s="1" t="n">
        <f aca="false">IFERROR(P57,0)</f>
        <v>6.4</v>
      </c>
    </row>
    <row r="58" customFormat="false" ht="30" hidden="false" customHeight="false" outlineLevel="0" collapsed="false">
      <c r="B58" s="17" t="s">
        <v>12</v>
      </c>
      <c r="C58" s="15" t="n">
        <f aca="false">+'Base Prod- Econ'!D13</f>
        <v>9</v>
      </c>
      <c r="D58" s="16" t="n">
        <f aca="false">+Q58</f>
        <v>5.4</v>
      </c>
      <c r="N58" s="2" t="n">
        <f aca="false">+N25</f>
        <v>6</v>
      </c>
      <c r="O58" s="1" t="n">
        <v>10</v>
      </c>
      <c r="P58" s="1" t="n">
        <f aca="false">+N58/O58*C58</f>
        <v>5.4</v>
      </c>
      <c r="Q58" s="1" t="n">
        <f aca="false">IFERROR(P58,0)</f>
        <v>5.4</v>
      </c>
    </row>
    <row r="59" customFormat="false" ht="15" hidden="false" customHeight="false" outlineLevel="0" collapsed="false">
      <c r="B59" s="17" t="s">
        <v>13</v>
      </c>
      <c r="C59" s="15" t="n">
        <f aca="false">+'Base Prod- Econ'!D14</f>
        <v>22</v>
      </c>
      <c r="D59" s="16" t="n">
        <f aca="false">+Q59</f>
        <v>15.4</v>
      </c>
      <c r="N59" s="2" t="n">
        <f aca="false">+N32</f>
        <v>21</v>
      </c>
      <c r="O59" s="1" t="n">
        <f aca="false">+'Base Prod- Econ'!L41*5</f>
        <v>30</v>
      </c>
      <c r="P59" s="1" t="n">
        <f aca="false">+N59/O59*C59</f>
        <v>15.4</v>
      </c>
      <c r="Q59" s="1" t="n">
        <f aca="false">IFERROR(P59,0)</f>
        <v>15.4</v>
      </c>
    </row>
    <row r="60" customFormat="false" ht="15" hidden="false" customHeight="false" outlineLevel="0" collapsed="false">
      <c r="B60" s="17" t="s">
        <v>14</v>
      </c>
      <c r="C60" s="15" t="n">
        <f aca="false">+'Base Prod- Econ'!D15</f>
        <v>5</v>
      </c>
      <c r="D60" s="16" t="n">
        <f aca="false">+Q60</f>
        <v>2.5</v>
      </c>
      <c r="N60" s="2" t="n">
        <f aca="false">+N34</f>
        <v>10</v>
      </c>
      <c r="O60" s="1" t="n">
        <f aca="false">+'Base Prod- Econ'!L43*5</f>
        <v>20</v>
      </c>
      <c r="P60" s="1" t="n">
        <f aca="false">+N60/O60*C60</f>
        <v>2.5</v>
      </c>
      <c r="Q60" s="1" t="n">
        <f aca="false">IFERROR(P60,0)</f>
        <v>2.5</v>
      </c>
    </row>
    <row r="61" customFormat="false" ht="15" hidden="false" customHeight="false" outlineLevel="0" collapsed="false">
      <c r="B61" s="18" t="s">
        <v>15</v>
      </c>
      <c r="C61" s="15" t="n">
        <f aca="false">+'Base Prod- Econ'!D16</f>
        <v>10</v>
      </c>
      <c r="D61" s="16" t="n">
        <f aca="false">+Q61</f>
        <v>0</v>
      </c>
      <c r="N61" s="2" t="n">
        <f aca="false">+N36</f>
        <v>0</v>
      </c>
      <c r="O61" s="1" t="n">
        <f aca="false">+'Base Prod- Econ'!L45*5</f>
        <v>25</v>
      </c>
      <c r="P61" s="1" t="n">
        <f aca="false">+N61/O61*C61</f>
        <v>0</v>
      </c>
      <c r="Q61" s="1" t="n">
        <f aca="false">IFERROR(P61,0)</f>
        <v>0</v>
      </c>
    </row>
    <row r="62" customFormat="false" ht="15" hidden="false" customHeight="false" outlineLevel="0" collapsed="false">
      <c r="B62" s="17" t="s">
        <v>16</v>
      </c>
      <c r="C62" s="15" t="n">
        <f aca="false">+'Base Prod- Econ'!D17</f>
        <v>3</v>
      </c>
      <c r="D62" s="16" t="n">
        <f aca="false">+Q62</f>
        <v>0.48</v>
      </c>
      <c r="N62" s="2" t="n">
        <f aca="false">+N38</f>
        <v>4</v>
      </c>
      <c r="O62" s="1" t="n">
        <f aca="false">+'Base Prod- Econ'!L47*5</f>
        <v>25</v>
      </c>
      <c r="P62" s="1" t="n">
        <f aca="false">+N62/O62*C62</f>
        <v>0.48</v>
      </c>
      <c r="Q62" s="1" t="n">
        <f aca="false">IFERROR(P62,0)</f>
        <v>0.48</v>
      </c>
    </row>
    <row r="63" customFormat="false" ht="30" hidden="false" customHeight="false" outlineLevel="0" collapsed="false">
      <c r="B63" s="17" t="s">
        <v>17</v>
      </c>
      <c r="C63" s="15" t="n">
        <f aca="false">+'Base Prod- Econ'!D18</f>
        <v>5</v>
      </c>
      <c r="D63" s="16" t="n">
        <f aca="false">+Q63</f>
        <v>1.5</v>
      </c>
      <c r="N63" s="2" t="n">
        <f aca="false">+N40</f>
        <v>9</v>
      </c>
      <c r="O63" s="1" t="n">
        <f aca="false">+'Base Prod- Econ'!L49*5</f>
        <v>30</v>
      </c>
      <c r="P63" s="1" t="n">
        <f aca="false">+N63/O63*C63</f>
        <v>1.5</v>
      </c>
      <c r="Q63" s="1" t="n">
        <f aca="false">IFERROR(P63,0)</f>
        <v>1.5</v>
      </c>
    </row>
    <row r="64" customFormat="false" ht="15" hidden="false" customHeight="false" outlineLevel="0" collapsed="false">
      <c r="B64" s="18" t="s">
        <v>18</v>
      </c>
      <c r="C64" s="15" t="n">
        <f aca="false">+'Base Prod- Econ'!D19</f>
        <v>6</v>
      </c>
      <c r="D64" s="16" t="n">
        <f aca="false">+Q64</f>
        <v>0.9</v>
      </c>
      <c r="N64" s="2" t="n">
        <f aca="false">+N42</f>
        <v>3</v>
      </c>
      <c r="O64" s="1" t="n">
        <f aca="false">+'Base Prod- Econ'!L51*5</f>
        <v>20</v>
      </c>
      <c r="P64" s="1" t="n">
        <f aca="false">+N64/O64*C64</f>
        <v>0.9</v>
      </c>
      <c r="Q64" s="1" t="n">
        <f aca="false">IFERROR(P64,0)</f>
        <v>0.9</v>
      </c>
    </row>
    <row r="65" customFormat="false" ht="15" hidden="false" customHeight="false" outlineLevel="0" collapsed="false">
      <c r="B65" s="17" t="s">
        <v>19</v>
      </c>
      <c r="C65" s="15" t="n">
        <f aca="false">+'Base Prod- Econ'!D20</f>
        <v>0</v>
      </c>
      <c r="D65" s="16" t="n">
        <f aca="false">+Q65</f>
        <v>0</v>
      </c>
      <c r="N65" s="2" t="n">
        <f aca="false">+N44</f>
        <v>0</v>
      </c>
      <c r="O65" s="1" t="n">
        <f aca="false">+'Base Prod- Econ'!L51*5</f>
        <v>20</v>
      </c>
      <c r="P65" s="1" t="n">
        <f aca="false">+N65/O65*C65</f>
        <v>0</v>
      </c>
      <c r="Q65" s="1" t="n">
        <f aca="false">IFERROR(P65,0)</f>
        <v>0</v>
      </c>
    </row>
    <row r="66" customFormat="false" ht="15" hidden="false" customHeight="false" outlineLevel="0" collapsed="false">
      <c r="B66" s="17" t="s">
        <v>20</v>
      </c>
      <c r="C66" s="15" t="n">
        <f aca="false">+'Base Prod- Econ'!D21</f>
        <v>2</v>
      </c>
      <c r="D66" s="16" t="n">
        <f aca="false">+Q66</f>
        <v>1.6</v>
      </c>
      <c r="N66" s="2" t="n">
        <f aca="false">+N46</f>
        <v>20</v>
      </c>
      <c r="O66" s="1" t="n">
        <f aca="false">+'Base Prod- Econ'!L55*5</f>
        <v>25</v>
      </c>
      <c r="P66" s="1" t="n">
        <f aca="false">+N66/O66*C66</f>
        <v>1.6</v>
      </c>
      <c r="Q66" s="1" t="n">
        <f aca="false">IFERROR(P66,0)</f>
        <v>1.6</v>
      </c>
    </row>
    <row r="67" customFormat="false" ht="15" hidden="false" customHeight="false" outlineLevel="0" collapsed="false">
      <c r="B67" s="17" t="s">
        <v>21</v>
      </c>
      <c r="C67" s="15" t="n">
        <f aca="false">+'Base Prod- Econ'!D22</f>
        <v>0</v>
      </c>
      <c r="D67" s="16" t="n">
        <f aca="false">+Q67</f>
        <v>0</v>
      </c>
      <c r="N67" s="2" t="n">
        <f aca="false">+N48</f>
        <v>0</v>
      </c>
      <c r="O67" s="1" t="n">
        <f aca="false">+'Base Prod- Econ'!L57*5</f>
        <v>0</v>
      </c>
      <c r="P67" s="1" t="e">
        <f aca="false">+N67/O67*C67</f>
        <v>#DIV/0!</v>
      </c>
      <c r="Q67" s="1" t="n">
        <f aca="false">IFERROR(P67,0)</f>
        <v>0</v>
      </c>
    </row>
    <row r="68" customFormat="false" ht="15" hidden="false" customHeight="false" outlineLevel="0" collapsed="false">
      <c r="B68" s="68" t="s">
        <v>128</v>
      </c>
      <c r="C68" s="69"/>
      <c r="D68" s="68" t="n">
        <f aca="false">SUM(D54:D67)</f>
        <v>56.18</v>
      </c>
    </row>
  </sheetData>
  <mergeCells count="13">
    <mergeCell ref="B1:I1"/>
    <mergeCell ref="B3:I3"/>
    <mergeCell ref="B7:I7"/>
    <mergeCell ref="B11:I11"/>
    <mergeCell ref="B17:I17"/>
    <mergeCell ref="B19:I19"/>
    <mergeCell ref="B28:I28"/>
    <mergeCell ref="B30:I30"/>
    <mergeCell ref="J30:K30"/>
    <mergeCell ref="O49:O52"/>
    <mergeCell ref="P49:P52"/>
    <mergeCell ref="Q49:Q52"/>
    <mergeCell ref="B52:D52"/>
  </mergeCells>
  <conditionalFormatting sqref="D13:I13">
    <cfRule type="expression" priority="2" aboveAverage="0" equalAverage="0" bottom="0" percent="0" rank="0" text="" dxfId="34">
      <formula>$O$13&gt;1</formula>
    </cfRule>
  </conditionalFormatting>
  <conditionalFormatting sqref="D15:I15">
    <cfRule type="expression" priority="3" aboveAverage="0" equalAverage="0" bottom="0" percent="0" rank="0" text="" dxfId="35">
      <formula>$O$15&gt;1</formula>
    </cfRule>
  </conditionalFormatting>
  <dataValidations count="2">
    <dataValidation allowBlank="true" error="Sòlo es vàlido el nùmero &quot;1&quot;" errorStyle="stop" errorTitle="Error" operator="equal" showDropDown="false" showErrorMessage="true" showInputMessage="false" sqref="D13:I13 D15:I15 D21:I21 D23:I23 D25:I26" type="whole">
      <formula1>1</formula1>
      <formula2>0</formula2>
    </dataValidation>
    <dataValidation allowBlank="true" error="Sòlo se permite calificar entre 1 (menor) y 5 (mayor)" errorStyle="stop" errorTitle="Error" operator="between" showDropDown="false" showErrorMessage="true" showInputMessage="false" sqref="D32:K32 D34:K34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9:56:13Z</dcterms:created>
  <dc:creator>Paola Elizabeth Cadena Ortuno</dc:creator>
  <dc:description/>
  <dc:language>en-US</dc:language>
  <cp:lastModifiedBy>Paola Elizabeth Cadena Ortuno</cp:lastModifiedBy>
  <dcterms:modified xsi:type="dcterms:W3CDTF">2024-03-05T14:06:08Z</dcterms:modified>
  <cp:revision>0</cp:revision>
  <dc:subject/>
  <dc:title/>
</cp:coreProperties>
</file>