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rGrupos" sheetId="1" state="hidden" r:id="rId2"/>
    <sheet name="BASE" sheetId="2" state="visible" r:id="rId3"/>
    <sheet name="CORRIDA_AZUAY" sheetId="3" state="visible" r:id="rId4"/>
    <sheet name="CORRIDA_BOLIVAR" sheetId="4" state="visible" r:id="rId5"/>
    <sheet name="CORRIDA_CAÑAR" sheetId="5" state="visible" r:id="rId6"/>
    <sheet name="CORRIDA_CARCHI" sheetId="6" state="visible" r:id="rId7"/>
    <sheet name="CORRIDA_CHIMBORAZO" sheetId="7" state="visible" r:id="rId8"/>
    <sheet name="CORRIDA_COTOPAXI" sheetId="8" state="visible" r:id="rId9"/>
    <sheet name="CORRIDA_EL_ORO" sheetId="9" state="visible" r:id="rId10"/>
    <sheet name="CORRIDA_ESMERALDAS" sheetId="10" state="visible" r:id="rId11"/>
    <sheet name="CORRIDA_GUAYAS" sheetId="11" state="visible" r:id="rId12"/>
    <sheet name="CORRIDA_IMBABURA" sheetId="12" state="visible" r:id="rId13"/>
    <sheet name="CORRIDA_LOJA" sheetId="13" state="visible" r:id="rId14"/>
    <sheet name="CORRIDA_LOS_RIOS" sheetId="14" state="visible" r:id="rId15"/>
    <sheet name="CORRIDA_MANABÍ" sheetId="15" state="visible" r:id="rId16"/>
    <sheet name="CORRIDA_MORONA_SANTIAGO" sheetId="16" state="visible" r:id="rId17"/>
    <sheet name="CORRIDA_NAPO" sheetId="17" state="visible" r:id="rId18"/>
    <sheet name="CORRIDA_ORELLANA" sheetId="18" state="visible" r:id="rId19"/>
    <sheet name="CORRIDA_PASTAZA" sheetId="19" state="visible" r:id="rId20"/>
    <sheet name="CORRIDA_PICHINCHA" sheetId="20" state="visible" r:id="rId21"/>
    <sheet name="CORRIDA_SANTA_ELENA" sheetId="21" state="visible" r:id="rId22"/>
    <sheet name="CORRIDA_SANTO_DOMINGO" sheetId="22" state="visible" r:id="rId23"/>
    <sheet name="CORRIDA_SUCUMBIOS" sheetId="23" state="visible" r:id="rId24"/>
    <sheet name="CORRIDA_TUNGURAHUA" sheetId="24" state="visible" r:id="rId25"/>
    <sheet name="CORRIDA_ZAMORA_CHINCHIPE" sheetId="25" state="visible" r:id="rId26"/>
    <sheet name="Hoja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11"/>
            <color rgb="FF000000"/>
            <rFont val="Arial"/>
            <family val="0"/>
          </rPr>
          <t xml:space="preserve">Comentario:
    Falta 1 vehículo con relación al reporte SRI diferencia total matricula 129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11</xdr:rowOff>
              </xdr:from>
              <xdr:to>
                <xdr:col>11</xdr:col>
                <xdr:colOff>2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6" uniqueCount="295">
  <si>
    <t xml:space="preserve">Variable</t>
  </si>
  <si>
    <t xml:space="preserve">Valor</t>
  </si>
  <si>
    <t xml:space="preserve">Etiqueta</t>
  </si>
  <si>
    <t xml:space="preserve">PROVINCIA</t>
  </si>
  <si>
    <t xml:space="preserve">Grupos</t>
  </si>
  <si>
    <t xml:space="preserve">Table: Casos vÃḂlidos = 68</t>
  </si>
  <si>
    <t xml:space="preserve"> casos con valor(es) perdido(s) = 68.</t>
  </si>
  <si>
    <t xml:space="preserve">N</t>
  </si>
  <si>
    <t xml:space="preserve">Suma</t>
  </si>
  <si>
    <t xml:space="preserve">VALOR_PAGO</t>
  </si>
  <si>
    <t xml:space="preserve">,00</t>
  </si>
  <si>
    <t xml:space="preserve">AZUAY                         </t>
  </si>
  <si>
    <t xml:space="preserve">0,1 a 100</t>
  </si>
  <si>
    <t xml:space="preserve">Table: Casos vÃḂlidos = 78595</t>
  </si>
  <si>
    <t xml:space="preserve"> casos con valor(es) perdido(s) = 0.</t>
  </si>
  <si>
    <t xml:space="preserve">4487760,12</t>
  </si>
  <si>
    <t xml:space="preserve">100,1 a 500</t>
  </si>
  <si>
    <t xml:space="preserve">Table: Casos vÃḂlidos = 94130</t>
  </si>
  <si>
    <t xml:space="preserve">18003823,34</t>
  </si>
  <si>
    <t xml:space="preserve">500,1 a 1000</t>
  </si>
  <si>
    <t xml:space="preserve">Table: Casos vÃḂlidos = 9673</t>
  </si>
  <si>
    <t xml:space="preserve">6642172,62</t>
  </si>
  <si>
    <t xml:space="preserve">Table: Casos vÃḂlidos = 4964</t>
  </si>
  <si>
    <t xml:space="preserve">8876443,75</t>
  </si>
  <si>
    <t xml:space="preserve">BOLIVAR                       </t>
  </si>
  <si>
    <t xml:space="preserve">Table: Casos vÃḂlidos = 9460</t>
  </si>
  <si>
    <t xml:space="preserve">481837,84</t>
  </si>
  <si>
    <t xml:space="preserve">Table: Casos vÃḂlidos = 8396</t>
  </si>
  <si>
    <t xml:space="preserve">1500000,34</t>
  </si>
  <si>
    <t xml:space="preserve">Table: Casos vÃḂlidos = 550</t>
  </si>
  <si>
    <t xml:space="preserve">370836,99</t>
  </si>
  <si>
    <t xml:space="preserve">Table: Casos vÃḂlidos = 205</t>
  </si>
  <si>
    <t xml:space="preserve">341790,67</t>
  </si>
  <si>
    <t xml:space="preserve">CARCHI                        </t>
  </si>
  <si>
    <t xml:space="preserve">Table: Casos vÃḂlidos = 14304</t>
  </si>
  <si>
    <t xml:space="preserve">787318,06</t>
  </si>
  <si>
    <t xml:space="preserve">Table: Casos vÃḂlidos = 13294</t>
  </si>
  <si>
    <t xml:space="preserve">2469914,35</t>
  </si>
  <si>
    <t xml:space="preserve">Table: Casos vÃḂlidos = 992</t>
  </si>
  <si>
    <t xml:space="preserve">677980,54</t>
  </si>
  <si>
    <t xml:space="preserve">Table: Casos vÃḂlidos = 422</t>
  </si>
  <si>
    <t xml:space="preserve">747234,14</t>
  </si>
  <si>
    <t xml:space="preserve">CAÃAR                        </t>
  </si>
  <si>
    <t xml:space="preserve">Table: Casos vÃḂlidos = 23856</t>
  </si>
  <si>
    <t xml:space="preserve">1293415,91</t>
  </si>
  <si>
    <t xml:space="preserve">Table: Casos vÃḂlidos = 21156</t>
  </si>
  <si>
    <t xml:space="preserve">3913341,10</t>
  </si>
  <si>
    <t xml:space="preserve">Table: Casos vÃḂlidos = 1693</t>
  </si>
  <si>
    <t xml:space="preserve">1161699,79</t>
  </si>
  <si>
    <t xml:space="preserve">Table: Casos vÃḂlidos = 714</t>
  </si>
  <si>
    <t xml:space="preserve">1264741,77</t>
  </si>
  <si>
    <t xml:space="preserve">CHIMBORAZO                    </t>
  </si>
  <si>
    <t xml:space="preserve">Table: Casos vÃḂlidos = 34138</t>
  </si>
  <si>
    <t xml:space="preserve">1957719,31</t>
  </si>
  <si>
    <t xml:space="preserve">Table: Casos vÃḂlidos = 35920</t>
  </si>
  <si>
    <t xml:space="preserve">6882992,71</t>
  </si>
  <si>
    <t xml:space="preserve">Table: Casos vÃḂlidos = 3406</t>
  </si>
  <si>
    <t xml:space="preserve">2317159,49</t>
  </si>
  <si>
    <t xml:space="preserve">Table: Casos vÃḂlidos = 1481</t>
  </si>
  <si>
    <t xml:space="preserve">2453569,80</t>
  </si>
  <si>
    <t xml:space="preserve">COTOPAXI                      </t>
  </si>
  <si>
    <t xml:space="preserve">Table: Casos vÃḂlidos = 37467</t>
  </si>
  <si>
    <t xml:space="preserve">1998530,19</t>
  </si>
  <si>
    <t xml:space="preserve">Table: Casos vÃḂlidos = 36695</t>
  </si>
  <si>
    <t xml:space="preserve">6883030,95</t>
  </si>
  <si>
    <t xml:space="preserve">Table: Casos vÃḂlidos = 2691</t>
  </si>
  <si>
    <t xml:space="preserve">1839285,63</t>
  </si>
  <si>
    <t xml:space="preserve">Table: Casos vÃḂlidos = 1166</t>
  </si>
  <si>
    <t xml:space="preserve">2016013,02</t>
  </si>
  <si>
    <t xml:space="preserve">EL ORO                        </t>
  </si>
  <si>
    <t xml:space="preserve">Table: Casos vÃḂlidos = 71092</t>
  </si>
  <si>
    <t xml:space="preserve">3921660,77</t>
  </si>
  <si>
    <t xml:space="preserve">Table: Casos vÃḂlidos = 40189</t>
  </si>
  <si>
    <t xml:space="preserve">7641691,23</t>
  </si>
  <si>
    <t xml:space="preserve">Table: Casos vÃḂlidos = 3361</t>
  </si>
  <si>
    <t xml:space="preserve">2310323,51</t>
  </si>
  <si>
    <t xml:space="preserve">Table: Casos vÃḂlidos = 1490</t>
  </si>
  <si>
    <t xml:space="preserve">2557303,65</t>
  </si>
  <si>
    <t xml:space="preserve">ESMERALDAS                    </t>
  </si>
  <si>
    <t xml:space="preserve">Table: Casos vÃḂlidos = 31171</t>
  </si>
  <si>
    <t xml:space="preserve">1732637,87</t>
  </si>
  <si>
    <t xml:space="preserve">Table: Casos vÃḂlidos = 18419</t>
  </si>
  <si>
    <t xml:space="preserve">3690676,65</t>
  </si>
  <si>
    <t xml:space="preserve">Table: Casos vÃḂlidos = 1614</t>
  </si>
  <si>
    <t xml:space="preserve">1087499,93</t>
  </si>
  <si>
    <t xml:space="preserve">Table: Casos vÃḂlidos = 596</t>
  </si>
  <si>
    <t xml:space="preserve">990500,80</t>
  </si>
  <si>
    <t xml:space="preserve">GALAPAGOS                     </t>
  </si>
  <si>
    <t xml:space="preserve">Table: Casos vÃḂlidos = 928</t>
  </si>
  <si>
    <t xml:space="preserve">56183,72</t>
  </si>
  <si>
    <t xml:space="preserve">Table: Casos vÃḂlidos = 924</t>
  </si>
  <si>
    <t xml:space="preserve">190224,53</t>
  </si>
  <si>
    <t xml:space="preserve">Table: Casos vÃḂlidos = 140</t>
  </si>
  <si>
    <t xml:space="preserve">97263,38</t>
  </si>
  <si>
    <t xml:space="preserve">Table: Casos vÃḂlidos = 46</t>
  </si>
  <si>
    <t xml:space="preserve">70458,16</t>
  </si>
  <si>
    <t xml:space="preserve">GUAYAS                        </t>
  </si>
  <si>
    <t xml:space="preserve">Table: Casos vÃḂlidos = 316781</t>
  </si>
  <si>
    <t xml:space="preserve">20571852,33</t>
  </si>
  <si>
    <t xml:space="preserve">Table: Casos vÃḂlidos = 318508</t>
  </si>
  <si>
    <t xml:space="preserve">63908147,32</t>
  </si>
  <si>
    <t xml:space="preserve">Table: Casos vÃḂlidos = 36673</t>
  </si>
  <si>
    <t xml:space="preserve">25028071,58</t>
  </si>
  <si>
    <t xml:space="preserve">Table: Casos vÃḂlidos = 17977</t>
  </si>
  <si>
    <t xml:space="preserve">31569074,14</t>
  </si>
  <si>
    <t xml:space="preserve">IMBABURA                      </t>
  </si>
  <si>
    <t xml:space="preserve">Table: Casos vÃḂlidos = 36694</t>
  </si>
  <si>
    <t xml:space="preserve">2032436,16</t>
  </si>
  <si>
    <t xml:space="preserve">Table: Casos vÃḂlidos = 34519</t>
  </si>
  <si>
    <t xml:space="preserve">6732549,86</t>
  </si>
  <si>
    <t xml:space="preserve">Table: Casos vÃḂlidos = 3620</t>
  </si>
  <si>
    <t xml:space="preserve">2502964,41</t>
  </si>
  <si>
    <t xml:space="preserve">Table: Casos vÃḂlidos = 1798</t>
  </si>
  <si>
    <t xml:space="preserve">3074536,43</t>
  </si>
  <si>
    <t xml:space="preserve">LOJA                          </t>
  </si>
  <si>
    <t xml:space="preserve">Table: Casos vÃḂlidos = 35746</t>
  </si>
  <si>
    <t xml:space="preserve">1994028,99</t>
  </si>
  <si>
    <t xml:space="preserve">Table: Casos vÃḂlidos = 32209</t>
  </si>
  <si>
    <t xml:space="preserve">6069861,53</t>
  </si>
  <si>
    <t xml:space="preserve">Table: Casos vÃḂlidos = 2883</t>
  </si>
  <si>
    <t xml:space="preserve">1968625,76</t>
  </si>
  <si>
    <t xml:space="preserve">Table: Casos vÃḂlidos = 1469</t>
  </si>
  <si>
    <t xml:space="preserve">2437730,86</t>
  </si>
  <si>
    <t xml:space="preserve">LOS RIOS                      </t>
  </si>
  <si>
    <t xml:space="preserve">Table: Casos vÃḂlidos = 99514</t>
  </si>
  <si>
    <t xml:space="preserve">5298181,71</t>
  </si>
  <si>
    <t xml:space="preserve">Table: Casos vÃḂlidos = 31282</t>
  </si>
  <si>
    <t xml:space="preserve">5871961,96</t>
  </si>
  <si>
    <t xml:space="preserve">Table: Casos vÃḂlidos = 2144</t>
  </si>
  <si>
    <t xml:space="preserve">1458945,30</t>
  </si>
  <si>
    <t xml:space="preserve">Table: Casos vÃḂlidos = 906</t>
  </si>
  <si>
    <t xml:space="preserve">1509530,64</t>
  </si>
  <si>
    <t xml:space="preserve">MANABI                        </t>
  </si>
  <si>
    <t xml:space="preserve">Table: Casos vÃḂlidos = 134576</t>
  </si>
  <si>
    <t xml:space="preserve">7534537,35</t>
  </si>
  <si>
    <t xml:space="preserve">Table: Casos vÃḂlidos = 68921</t>
  </si>
  <si>
    <t xml:space="preserve">13079617,82</t>
  </si>
  <si>
    <t xml:space="preserve">Table: Casos vÃḂlidos = 6210</t>
  </si>
  <si>
    <t xml:space="preserve">4254184,12</t>
  </si>
  <si>
    <t xml:space="preserve">Table: Casos vÃḂlidos = 3167</t>
  </si>
  <si>
    <t xml:space="preserve">5307489,47</t>
  </si>
  <si>
    <t xml:space="preserve">MORONA SANTIAGO               </t>
  </si>
  <si>
    <t xml:space="preserve">Table: Casos vÃḂlidos = 7208</t>
  </si>
  <si>
    <t xml:space="preserve">394744,09</t>
  </si>
  <si>
    <t xml:space="preserve">Table: Casos vÃḂlidos = 5541</t>
  </si>
  <si>
    <t xml:space="preserve">1019803,22</t>
  </si>
  <si>
    <t xml:space="preserve">Table: Casos vÃḂlidos = 400</t>
  </si>
  <si>
    <t xml:space="preserve">265221,64</t>
  </si>
  <si>
    <t xml:space="preserve">Table: Casos vÃḂlidos = 123</t>
  </si>
  <si>
    <t xml:space="preserve">195111,12</t>
  </si>
  <si>
    <t xml:space="preserve">NAPO                          </t>
  </si>
  <si>
    <t xml:space="preserve">Table: Casos vÃḂlidos = 5079</t>
  </si>
  <si>
    <t xml:space="preserve">289983,17</t>
  </si>
  <si>
    <t xml:space="preserve">Table: Casos vÃḂlidos = 3608</t>
  </si>
  <si>
    <t xml:space="preserve">685016,55</t>
  </si>
  <si>
    <t xml:space="preserve">Table: Casos vÃḂlidos = 314</t>
  </si>
  <si>
    <t xml:space="preserve">220359,37</t>
  </si>
  <si>
    <t xml:space="preserve">Table: Casos vÃḂlidos = 105</t>
  </si>
  <si>
    <t xml:space="preserve">196412,51</t>
  </si>
  <si>
    <t xml:space="preserve">ORELLANA                      </t>
  </si>
  <si>
    <t xml:space="preserve">Table: Casos vÃḂlidos = 11822</t>
  </si>
  <si>
    <t xml:space="preserve">640609,49</t>
  </si>
  <si>
    <t xml:space="preserve">Table: Casos vÃḂlidos = 6447</t>
  </si>
  <si>
    <t xml:space="preserve">1282589,06</t>
  </si>
  <si>
    <t xml:space="preserve">Table: Casos vÃḂlidos = 782</t>
  </si>
  <si>
    <t xml:space="preserve">535215,69</t>
  </si>
  <si>
    <t xml:space="preserve">Table: Casos vÃḂlidos = 327</t>
  </si>
  <si>
    <t xml:space="preserve">606686,93</t>
  </si>
  <si>
    <t xml:space="preserve">PASTAZA                       </t>
  </si>
  <si>
    <t xml:space="preserve">Table: Casos vÃḂlidos = 6152</t>
  </si>
  <si>
    <t xml:space="preserve">355228,56</t>
  </si>
  <si>
    <t xml:space="preserve">Table: Casos vÃḂlidos = 4743</t>
  </si>
  <si>
    <t xml:space="preserve">890363,89</t>
  </si>
  <si>
    <t xml:space="preserve">Table: Casos vÃḂlidos = 363</t>
  </si>
  <si>
    <t xml:space="preserve">247195,56</t>
  </si>
  <si>
    <t xml:space="preserve">Table: Casos vÃḂlidos = 147</t>
  </si>
  <si>
    <t xml:space="preserve">260465,32</t>
  </si>
  <si>
    <t xml:space="preserve">PICHINCHA                     </t>
  </si>
  <si>
    <t xml:space="preserve">Table: Casos vÃḂlidos = 331561</t>
  </si>
  <si>
    <t xml:space="preserve">20524168,87</t>
  </si>
  <si>
    <t xml:space="preserve">Table: Casos vÃḂlidos = 418395</t>
  </si>
  <si>
    <t xml:space="preserve">83904059,87</t>
  </si>
  <si>
    <t xml:space="preserve">Table: Casos vÃḂlidos = 51461</t>
  </si>
  <si>
    <t xml:space="preserve">35615671,90</t>
  </si>
  <si>
    <t xml:space="preserve">Table: Casos vÃḂlidos = 29006</t>
  </si>
  <si>
    <t xml:space="preserve">52557586,95</t>
  </si>
  <si>
    <t xml:space="preserve">SANTA ELENA                   </t>
  </si>
  <si>
    <t xml:space="preserve">Table: Casos vÃḂlidos = 18467</t>
  </si>
  <si>
    <t xml:space="preserve">1142164,75</t>
  </si>
  <si>
    <t xml:space="preserve">Table: Casos vÃḂlidos = 11022</t>
  </si>
  <si>
    <t xml:space="preserve">2030804,19</t>
  </si>
  <si>
    <t xml:space="preserve">Table: Casos vÃḂlidos = 633</t>
  </si>
  <si>
    <t xml:space="preserve">423286,11</t>
  </si>
  <si>
    <t xml:space="preserve">Table: Casos vÃḂlidos = 262</t>
  </si>
  <si>
    <t xml:space="preserve">419646,92</t>
  </si>
  <si>
    <t xml:space="preserve">SANTO DOMINGO DE LOS TSACHILAS</t>
  </si>
  <si>
    <t xml:space="preserve">Table: Casos vÃḂlidos = 55313</t>
  </si>
  <si>
    <t xml:space="preserve">2954062,81</t>
  </si>
  <si>
    <t xml:space="preserve">Table: Casos vÃḂlidos = 26920</t>
  </si>
  <si>
    <t xml:space="preserve">5126086,64</t>
  </si>
  <si>
    <t xml:space="preserve">Table: Casos vÃḂlidos = 2041</t>
  </si>
  <si>
    <t xml:space="preserve">1399842,42</t>
  </si>
  <si>
    <t xml:space="preserve">Table: Casos vÃḂlidos = 952</t>
  </si>
  <si>
    <t xml:space="preserve">1618890,16</t>
  </si>
  <si>
    <t xml:space="preserve">SUCUMBIOS                     </t>
  </si>
  <si>
    <t xml:space="preserve">Table: Casos vÃḂlidos = 23427</t>
  </si>
  <si>
    <t xml:space="preserve">1252736,50</t>
  </si>
  <si>
    <t xml:space="preserve">Table: Casos vÃḂlidos = 8782</t>
  </si>
  <si>
    <t xml:space="preserve">1731190,89</t>
  </si>
  <si>
    <t xml:space="preserve">Table: Casos vÃḂlidos = 843</t>
  </si>
  <si>
    <t xml:space="preserve">579112,28</t>
  </si>
  <si>
    <t xml:space="preserve">Table: Casos vÃḂlidos = 349</t>
  </si>
  <si>
    <t xml:space="preserve">611496,88</t>
  </si>
  <si>
    <t xml:space="preserve">TUNGURAHUA                    </t>
  </si>
  <si>
    <t xml:space="preserve">Table: Casos vÃḂlidos = 51192</t>
  </si>
  <si>
    <t xml:space="preserve">2980364,16</t>
  </si>
  <si>
    <t xml:space="preserve">Table: Casos vÃḂlidos = 62157</t>
  </si>
  <si>
    <t xml:space="preserve">12041657,24</t>
  </si>
  <si>
    <t xml:space="preserve">Table: Casos vÃḂlidos = 6609</t>
  </si>
  <si>
    <t xml:space="preserve">4538811,93</t>
  </si>
  <si>
    <t xml:space="preserve">Table: Casos vÃḂlidos = 3373</t>
  </si>
  <si>
    <t xml:space="preserve">5919692,69</t>
  </si>
  <si>
    <t xml:space="preserve">ZAMORA CHINCHIPE              </t>
  </si>
  <si>
    <t xml:space="preserve">Table: Casos vÃḂlidos = 4218</t>
  </si>
  <si>
    <t xml:space="preserve">240334,36</t>
  </si>
  <si>
    <t xml:space="preserve">Table: Casos vÃḂlidos = 3697</t>
  </si>
  <si>
    <t xml:space="preserve">683951,18</t>
  </si>
  <si>
    <t xml:space="preserve">216097,68</t>
  </si>
  <si>
    <t xml:space="preserve">Table: Casos vÃḂlidos = 126</t>
  </si>
  <si>
    <t xml:space="preserve">211883,98</t>
  </si>
  <si>
    <t xml:space="preserve">BASE DE DATOS DEL PARQUE AUTOMOTRIZ 2022</t>
  </si>
  <si>
    <t xml:space="preserve">Provincias</t>
  </si>
  <si>
    <t xml:space="preserve">0,001 a 100</t>
  </si>
  <si>
    <t xml:space="preserve">&gt; 1000</t>
  </si>
  <si>
    <t xml:space="preserve">Total</t>
  </si>
  <si>
    <t xml:space="preserve">Total N</t>
  </si>
  <si>
    <t xml:space="preserve">Total Valores</t>
  </si>
  <si>
    <t xml:space="preserve">CAÑAR</t>
  </si>
  <si>
    <t xml:space="preserve">CARCHI</t>
  </si>
  <si>
    <t xml:space="preserve">PROYECCIÓN DE RECAUDACIÓN SUGERIDA CON BASE DE DATOS DEL PARQUE AUTOMOTRIZ 2022</t>
  </si>
  <si>
    <t xml:space="preserve">CORRIDA PROPUESTA</t>
  </si>
  <si>
    <t xml:space="preserve">AZUAY</t>
  </si>
  <si>
    <t xml:space="preserve">OPCIÓN 1</t>
  </si>
  <si>
    <t xml:space="preserve">RANGOS REFERENCIALES DEL VALOR TOTAL DE LA MATRÍCULA </t>
  </si>
  <si>
    <t xml:space="preserve">VARIABLE DE CÁLCULO</t>
  </si>
  <si>
    <t xml:space="preserve">NÚMERO DE AUTOS</t>
  </si>
  <si>
    <t xml:space="preserve">VALOR DE LA MATRÍCULA</t>
  </si>
  <si>
    <t xml:space="preserve">RECAUDACIÓN (C.E.M.V.)</t>
  </si>
  <si>
    <t xml:space="preserve">0,001 - 100</t>
  </si>
  <si>
    <t xml:space="preserve">100,01 - 500</t>
  </si>
  <si>
    <t xml:space="preserve">500,01 - 1000</t>
  </si>
  <si>
    <t xml:space="preserve">1000,01 - ADELANTE</t>
  </si>
  <si>
    <t xml:space="preserve">TOTAL</t>
  </si>
  <si>
    <t xml:space="preserve">OPCIÓN 2</t>
  </si>
  <si>
    <t xml:space="preserve">Nota: Los montos y porcentajes de la columna denominada: "variable de cálculo" es un ejemplo sugerido como referencia para que cada Prefectura pueda determinar los definitivos, mismos que se implementarán en la ordenanza de cada GADP de acuerdo a su conveniencia económica.</t>
  </si>
  <si>
    <t xml:space="preserve">BOLIVAR</t>
  </si>
  <si>
    <t xml:space="preserve">NÚMERO DE REGISTROS</t>
  </si>
  <si>
    <t xml:space="preserve">Nota: Los montos y porcentajes de la columna denominada: "variable de cálculo" es un ejemplo sugerido como referencia para que cada Prefectura pueda determinar los definitivos, mismos que se implementarán en la ordenanza de cada GADP de acuerdo a su conveniencia económica (recaudación proyectada).</t>
  </si>
  <si>
    <t xml:space="preserve">CHIMBORAZO</t>
  </si>
  <si>
    <t xml:space="preserve">CORRIDA FINANCIERA DE ACUERDO A ORDENANZA PROVINCIAL</t>
  </si>
  <si>
    <t xml:space="preserve">COTOPAXI</t>
  </si>
  <si>
    <t xml:space="preserve">0,01 - 100</t>
  </si>
  <si>
    <t xml:space="preserve">101.00 - 1000</t>
  </si>
  <si>
    <t xml:space="preserve">100.01 - 500</t>
  </si>
  <si>
    <t xml:space="preserve">1001 - ADELANTE</t>
  </si>
  <si>
    <t xml:space="preserve">500.01 - 1000</t>
  </si>
  <si>
    <t xml:space="preserve">1000 - ADELANTE</t>
  </si>
  <si>
    <t xml:space="preserve">Nota: Aplicando los rangos establecidos en la ordenanza provincial, el numero de vehículos disminuye, esto en razon de que no se consideran los decimales entre los rasgos establecidos</t>
  </si>
  <si>
    <t xml:space="preserve">CORRIDA FINANCIERA EN BASE DE ORDENANZA PROVINCIAL</t>
  </si>
  <si>
    <t xml:space="preserve">EL ORO</t>
  </si>
  <si>
    <t xml:space="preserve">0,001 - EN ADELANTE</t>
  </si>
  <si>
    <t xml:space="preserve">ESMERALDAS</t>
  </si>
  <si>
    <t xml:space="preserve">GUAYAS</t>
  </si>
  <si>
    <t xml:space="preserve">IMBABURA</t>
  </si>
  <si>
    <t xml:space="preserve">LOJA</t>
  </si>
  <si>
    <t xml:space="preserve">LOS RIOS</t>
  </si>
  <si>
    <t xml:space="preserve">CORRIDA MANABÍ SEGÚN ORDENANZA</t>
  </si>
  <si>
    <t xml:space="preserve">MANABÍ</t>
  </si>
  <si>
    <t xml:space="preserve">USD SOBRE LA FRACCIÓN BÁSICA</t>
  </si>
  <si>
    <t xml:space="preserve">% SOBRE LA FRACCIÓN EXCEDENTE</t>
  </si>
  <si>
    <t xml:space="preserve">0,00 - 100</t>
  </si>
  <si>
    <t xml:space="preserve">NÚMERO DE MOTOS</t>
  </si>
  <si>
    <t xml:space="preserve">0,00 -  EN ADELANTE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CORRIDA SANTO DOMINGO SEGÚN ORDENANZA</t>
  </si>
  <si>
    <t xml:space="preserve">SANTO DOMINGO</t>
  </si>
  <si>
    <t xml:space="preserve">0,01 - EN ADELANTE</t>
  </si>
  <si>
    <t xml:space="preserve">SUCUMBI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300A]#,##0.00;[RED][$$-300A]\-#,##0.00"/>
    <numFmt numFmtId="166" formatCode="@"/>
    <numFmt numFmtId="167" formatCode="#,##0"/>
    <numFmt numFmtId="168" formatCode="\ [$$-300A]#,##0.00\ ;\ [$$-300A]\-#,##0.00\ ;\ [$$-300A]\-00\ ;\ @\ "/>
    <numFmt numFmtId="169" formatCode="0"/>
    <numFmt numFmtId="170" formatCode="&quot; $&quot;#,##0.00\ ;&quot; $-&quot;#,##0.00\ ;&quot; $-&quot;00\ ;\ @\ "/>
    <numFmt numFmtId="171" formatCode="0%"/>
    <numFmt numFmtId="172" formatCode="\$#,##0.00;[RED]&quot;$-&quot;#,##0.00"/>
    <numFmt numFmtId="173" formatCode="\ #,##0.00\ ;&quot; -&quot;#,##0.00\ ;&quot; -&quot;00\ ;\ @\ "/>
  </numFmts>
  <fonts count="16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FFFFFF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FFFFFF"/>
      <name val="Times New Roman"/>
      <family val="0"/>
    </font>
    <font>
      <b val="true"/>
      <sz val="11"/>
      <color rgb="FF000000"/>
      <name val="Arial"/>
      <family val="0"/>
    </font>
    <font>
      <b val="true"/>
      <sz val="11"/>
      <color rgb="FF333399"/>
      <name val="Arial"/>
      <family val="0"/>
    </font>
    <font>
      <sz val="11"/>
      <color rgb="FFFFFFFF"/>
      <name val="Arial"/>
      <family val="0"/>
    </font>
    <font>
      <sz val="11"/>
      <color rgb="FFFF0000"/>
      <name val="Arial"/>
      <family val="0"/>
    </font>
    <font>
      <b val="true"/>
      <sz val="11"/>
      <color rgb="FF0066CC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8.87"/>
    <col collapsed="false" customWidth="true" hidden="false" outlineLevel="0" max="3" min="3" style="0" width="11.12"/>
    <col collapsed="false" customWidth="true" hidden="false" outlineLevel="0" max="4" min="4" style="0" width="10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25" hidden="false" customHeight="false" outlineLevel="0" collapsed="false">
      <c r="A2" s="0" t="s">
        <v>3</v>
      </c>
    </row>
    <row r="3" customFormat="false" ht="14.25" hidden="false" customHeight="false" outlineLevel="0" collapsed="false">
      <c r="A3" s="0" t="s">
        <v>4</v>
      </c>
      <c r="B3" s="0" t="n">
        <v>0</v>
      </c>
    </row>
    <row r="5" customFormat="false" ht="14.25" hidden="false" customHeight="false" outlineLevel="0" collapsed="false">
      <c r="A5" s="0" t="s">
        <v>5</v>
      </c>
      <c r="B5" s="0" t="s">
        <v>6</v>
      </c>
    </row>
    <row r="6" customFormat="false" ht="14.25" hidden="false" customHeight="false" outlineLevel="0" collapsed="false">
      <c r="A6" s="0" t="s">
        <v>0</v>
      </c>
      <c r="B6" s="0" t="s">
        <v>7</v>
      </c>
      <c r="C6" s="0" t="s">
        <v>8</v>
      </c>
    </row>
    <row r="7" customFormat="false" ht="14.25" hidden="false" customHeight="false" outlineLevel="0" collapsed="false">
      <c r="A7" s="0" t="s">
        <v>9</v>
      </c>
      <c r="B7" s="0" t="n">
        <v>0</v>
      </c>
      <c r="C7" s="0" t="s">
        <v>10</v>
      </c>
    </row>
    <row r="9" customFormat="false" ht="14.25" hidden="false" customHeight="false" outlineLevel="0" collapsed="false">
      <c r="A9" s="0" t="s">
        <v>0</v>
      </c>
      <c r="B9" s="0" t="s">
        <v>1</v>
      </c>
      <c r="C9" s="0" t="s">
        <v>2</v>
      </c>
    </row>
    <row r="10" customFormat="false" ht="14.25" hidden="false" customHeight="false" outlineLevel="0" collapsed="false">
      <c r="A10" s="0" t="s">
        <v>3</v>
      </c>
      <c r="B10" s="0" t="s">
        <v>11</v>
      </c>
    </row>
    <row r="11" customFormat="false" ht="14.25" hidden="false" customHeight="false" outlineLevel="0" collapsed="false">
      <c r="A11" s="0" t="s">
        <v>4</v>
      </c>
      <c r="B11" s="0" t="n">
        <v>1</v>
      </c>
      <c r="C11" s="0" t="s">
        <v>12</v>
      </c>
    </row>
    <row r="13" customFormat="false" ht="14.25" hidden="false" customHeight="false" outlineLevel="0" collapsed="false">
      <c r="A13" s="0" t="s">
        <v>13</v>
      </c>
      <c r="B13" s="0" t="s">
        <v>14</v>
      </c>
    </row>
    <row r="14" customFormat="false" ht="14.25" hidden="false" customHeight="false" outlineLevel="0" collapsed="false">
      <c r="A14" s="0" t="s">
        <v>0</v>
      </c>
      <c r="B14" s="0" t="s">
        <v>7</v>
      </c>
      <c r="C14" s="0" t="s">
        <v>8</v>
      </c>
    </row>
    <row r="15" customFormat="false" ht="14.25" hidden="false" customHeight="false" outlineLevel="0" collapsed="false">
      <c r="A15" s="0" t="s">
        <v>9</v>
      </c>
      <c r="B15" s="0" t="n">
        <v>78595</v>
      </c>
      <c r="C15" s="0" t="s">
        <v>15</v>
      </c>
    </row>
    <row r="17" customFormat="false" ht="14.25" hidden="false" customHeight="false" outlineLevel="0" collapsed="false">
      <c r="A17" s="0" t="s">
        <v>0</v>
      </c>
      <c r="B17" s="0" t="s">
        <v>1</v>
      </c>
      <c r="C17" s="0" t="s">
        <v>2</v>
      </c>
    </row>
    <row r="18" customFormat="false" ht="14.25" hidden="false" customHeight="false" outlineLevel="0" collapsed="false">
      <c r="A18" s="0" t="s">
        <v>3</v>
      </c>
      <c r="B18" s="0" t="s">
        <v>11</v>
      </c>
    </row>
    <row r="19" customFormat="false" ht="14.25" hidden="false" customHeight="false" outlineLevel="0" collapsed="false">
      <c r="A19" s="0" t="s">
        <v>4</v>
      </c>
      <c r="B19" s="0" t="n">
        <v>2</v>
      </c>
      <c r="C19" s="0" t="s">
        <v>16</v>
      </c>
    </row>
    <row r="21" customFormat="false" ht="14.25" hidden="false" customHeight="false" outlineLevel="0" collapsed="false">
      <c r="A21" s="0" t="s">
        <v>17</v>
      </c>
      <c r="B21" s="0" t="s">
        <v>14</v>
      </c>
    </row>
    <row r="22" customFormat="false" ht="14.25" hidden="false" customHeight="false" outlineLevel="0" collapsed="false">
      <c r="A22" s="0" t="s">
        <v>0</v>
      </c>
      <c r="B22" s="0" t="s">
        <v>7</v>
      </c>
      <c r="C22" s="0" t="s">
        <v>8</v>
      </c>
    </row>
    <row r="23" customFormat="false" ht="14.25" hidden="false" customHeight="false" outlineLevel="0" collapsed="false">
      <c r="A23" s="0" t="s">
        <v>9</v>
      </c>
      <c r="B23" s="0" t="n">
        <v>94130</v>
      </c>
      <c r="C23" s="0" t="s">
        <v>18</v>
      </c>
    </row>
    <row r="25" customFormat="false" ht="14.25" hidden="false" customHeight="false" outlineLevel="0" collapsed="false">
      <c r="A25" s="0" t="s">
        <v>0</v>
      </c>
      <c r="B25" s="0" t="s">
        <v>1</v>
      </c>
      <c r="C25" s="0" t="s">
        <v>2</v>
      </c>
    </row>
    <row r="26" customFormat="false" ht="14.25" hidden="false" customHeight="false" outlineLevel="0" collapsed="false">
      <c r="A26" s="0" t="s">
        <v>3</v>
      </c>
      <c r="B26" s="0" t="s">
        <v>11</v>
      </c>
    </row>
    <row r="27" customFormat="false" ht="14.25" hidden="false" customHeight="false" outlineLevel="0" collapsed="false">
      <c r="A27" s="0" t="s">
        <v>4</v>
      </c>
      <c r="B27" s="0" t="n">
        <v>3</v>
      </c>
      <c r="C27" s="0" t="s">
        <v>19</v>
      </c>
    </row>
    <row r="29" customFormat="false" ht="14.25" hidden="false" customHeight="false" outlineLevel="0" collapsed="false">
      <c r="A29" s="0" t="s">
        <v>20</v>
      </c>
      <c r="B29" s="0" t="s">
        <v>14</v>
      </c>
    </row>
    <row r="30" customFormat="false" ht="14.25" hidden="false" customHeight="false" outlineLevel="0" collapsed="false">
      <c r="A30" s="0" t="s">
        <v>0</v>
      </c>
      <c r="B30" s="0" t="s">
        <v>7</v>
      </c>
      <c r="C30" s="0" t="s">
        <v>8</v>
      </c>
    </row>
    <row r="31" customFormat="false" ht="14.25" hidden="false" customHeight="false" outlineLevel="0" collapsed="false">
      <c r="A31" s="0" t="s">
        <v>9</v>
      </c>
      <c r="B31" s="0" t="n">
        <v>9673</v>
      </c>
      <c r="C31" s="0" t="s">
        <v>21</v>
      </c>
    </row>
    <row r="33" customFormat="false" ht="14.25" hidden="false" customHeight="false" outlineLevel="0" collapsed="false">
      <c r="A33" s="0" t="s">
        <v>0</v>
      </c>
      <c r="B33" s="0" t="s">
        <v>1</v>
      </c>
      <c r="C33" s="0" t="s">
        <v>2</v>
      </c>
    </row>
    <row r="34" customFormat="false" ht="14.25" hidden="false" customHeight="false" outlineLevel="0" collapsed="false">
      <c r="A34" s="0" t="s">
        <v>3</v>
      </c>
      <c r="B34" s="0" t="s">
        <v>11</v>
      </c>
    </row>
    <row r="35" customFormat="false" ht="14.25" hidden="false" customHeight="false" outlineLevel="0" collapsed="false">
      <c r="A35" s="0" t="s">
        <v>4</v>
      </c>
      <c r="B35" s="0" t="n">
        <v>4</v>
      </c>
    </row>
    <row r="37" customFormat="false" ht="14.25" hidden="false" customHeight="false" outlineLevel="0" collapsed="false">
      <c r="A37" s="0" t="s">
        <v>22</v>
      </c>
      <c r="B37" s="0" t="s">
        <v>14</v>
      </c>
    </row>
    <row r="38" customFormat="false" ht="14.25" hidden="false" customHeight="false" outlineLevel="0" collapsed="false">
      <c r="A38" s="0" t="s">
        <v>0</v>
      </c>
      <c r="B38" s="0" t="s">
        <v>7</v>
      </c>
      <c r="C38" s="0" t="s">
        <v>8</v>
      </c>
    </row>
    <row r="39" customFormat="false" ht="14.25" hidden="false" customHeight="false" outlineLevel="0" collapsed="false">
      <c r="A39" s="0" t="s">
        <v>9</v>
      </c>
      <c r="B39" s="0" t="n">
        <v>4964</v>
      </c>
      <c r="C39" s="0" t="s">
        <v>23</v>
      </c>
    </row>
    <row r="41" customFormat="false" ht="14.25" hidden="false" customHeight="false" outlineLevel="0" collapsed="false">
      <c r="A41" s="0" t="s">
        <v>0</v>
      </c>
      <c r="B41" s="0" t="s">
        <v>1</v>
      </c>
      <c r="C41" s="0" t="s">
        <v>2</v>
      </c>
    </row>
    <row r="42" customFormat="false" ht="14.25" hidden="false" customHeight="false" outlineLevel="0" collapsed="false">
      <c r="A42" s="0" t="s">
        <v>3</v>
      </c>
      <c r="B42" s="0" t="s">
        <v>24</v>
      </c>
    </row>
    <row r="43" customFormat="false" ht="14.25" hidden="false" customHeight="false" outlineLevel="0" collapsed="false">
      <c r="A43" s="0" t="s">
        <v>4</v>
      </c>
      <c r="B43" s="0" t="n">
        <v>1</v>
      </c>
      <c r="C43" s="0" t="s">
        <v>12</v>
      </c>
    </row>
    <row r="45" customFormat="false" ht="14.25" hidden="false" customHeight="false" outlineLevel="0" collapsed="false">
      <c r="A45" s="0" t="s">
        <v>25</v>
      </c>
      <c r="B45" s="0" t="s">
        <v>14</v>
      </c>
    </row>
    <row r="46" customFormat="false" ht="14.25" hidden="false" customHeight="false" outlineLevel="0" collapsed="false">
      <c r="A46" s="0" t="s">
        <v>0</v>
      </c>
      <c r="B46" s="0" t="s">
        <v>7</v>
      </c>
      <c r="C46" s="0" t="s">
        <v>8</v>
      </c>
    </row>
    <row r="47" customFormat="false" ht="14.25" hidden="false" customHeight="false" outlineLevel="0" collapsed="false">
      <c r="A47" s="0" t="s">
        <v>9</v>
      </c>
      <c r="B47" s="0" t="n">
        <v>9460</v>
      </c>
      <c r="C47" s="0" t="s">
        <v>26</v>
      </c>
    </row>
    <row r="49" customFormat="false" ht="14.25" hidden="false" customHeight="false" outlineLevel="0" collapsed="false">
      <c r="A49" s="0" t="s">
        <v>0</v>
      </c>
      <c r="B49" s="0" t="s">
        <v>1</v>
      </c>
      <c r="C49" s="0" t="s">
        <v>2</v>
      </c>
    </row>
    <row r="50" customFormat="false" ht="14.25" hidden="false" customHeight="false" outlineLevel="0" collapsed="false">
      <c r="A50" s="0" t="s">
        <v>3</v>
      </c>
      <c r="B50" s="0" t="s">
        <v>24</v>
      </c>
    </row>
    <row r="51" customFormat="false" ht="14.25" hidden="false" customHeight="false" outlineLevel="0" collapsed="false">
      <c r="A51" s="0" t="s">
        <v>4</v>
      </c>
      <c r="B51" s="0" t="n">
        <v>2</v>
      </c>
      <c r="C51" s="0" t="s">
        <v>16</v>
      </c>
    </row>
    <row r="53" customFormat="false" ht="14.25" hidden="false" customHeight="false" outlineLevel="0" collapsed="false">
      <c r="A53" s="0" t="s">
        <v>27</v>
      </c>
      <c r="B53" s="0" t="s">
        <v>14</v>
      </c>
    </row>
    <row r="54" customFormat="false" ht="14.25" hidden="false" customHeight="false" outlineLevel="0" collapsed="false">
      <c r="A54" s="0" t="s">
        <v>0</v>
      </c>
      <c r="B54" s="0" t="s">
        <v>7</v>
      </c>
      <c r="C54" s="0" t="s">
        <v>8</v>
      </c>
    </row>
    <row r="55" customFormat="false" ht="14.25" hidden="false" customHeight="false" outlineLevel="0" collapsed="false">
      <c r="A55" s="0" t="s">
        <v>9</v>
      </c>
      <c r="B55" s="0" t="n">
        <v>8396</v>
      </c>
      <c r="C55" s="0" t="s">
        <v>28</v>
      </c>
    </row>
    <row r="57" customFormat="false" ht="14.25" hidden="false" customHeight="false" outlineLevel="0" collapsed="false">
      <c r="A57" s="0" t="s">
        <v>0</v>
      </c>
      <c r="B57" s="0" t="s">
        <v>1</v>
      </c>
      <c r="C57" s="0" t="s">
        <v>2</v>
      </c>
    </row>
    <row r="58" customFormat="false" ht="14.25" hidden="false" customHeight="false" outlineLevel="0" collapsed="false">
      <c r="A58" s="0" t="s">
        <v>3</v>
      </c>
      <c r="B58" s="0" t="s">
        <v>24</v>
      </c>
    </row>
    <row r="59" customFormat="false" ht="14.25" hidden="false" customHeight="false" outlineLevel="0" collapsed="false">
      <c r="A59" s="0" t="s">
        <v>4</v>
      </c>
      <c r="B59" s="0" t="n">
        <v>3</v>
      </c>
      <c r="C59" s="0" t="s">
        <v>19</v>
      </c>
    </row>
    <row r="61" customFormat="false" ht="14.25" hidden="false" customHeight="false" outlineLevel="0" collapsed="false">
      <c r="A61" s="0" t="s">
        <v>29</v>
      </c>
      <c r="B61" s="0" t="s">
        <v>14</v>
      </c>
    </row>
    <row r="62" customFormat="false" ht="14.25" hidden="false" customHeight="false" outlineLevel="0" collapsed="false">
      <c r="A62" s="0" t="s">
        <v>0</v>
      </c>
      <c r="B62" s="0" t="s">
        <v>7</v>
      </c>
      <c r="C62" s="0" t="s">
        <v>8</v>
      </c>
    </row>
    <row r="63" customFormat="false" ht="14.25" hidden="false" customHeight="false" outlineLevel="0" collapsed="false">
      <c r="A63" s="0" t="s">
        <v>9</v>
      </c>
      <c r="B63" s="0" t="n">
        <v>550</v>
      </c>
      <c r="C63" s="0" t="s">
        <v>30</v>
      </c>
    </row>
    <row r="65" customFormat="false" ht="14.25" hidden="false" customHeight="false" outlineLevel="0" collapsed="false">
      <c r="A65" s="0" t="s">
        <v>0</v>
      </c>
      <c r="B65" s="0" t="s">
        <v>1</v>
      </c>
      <c r="C65" s="0" t="s">
        <v>2</v>
      </c>
    </row>
    <row r="66" customFormat="false" ht="14.25" hidden="false" customHeight="false" outlineLevel="0" collapsed="false">
      <c r="A66" s="0" t="s">
        <v>3</v>
      </c>
      <c r="B66" s="0" t="s">
        <v>24</v>
      </c>
    </row>
    <row r="67" customFormat="false" ht="14.25" hidden="false" customHeight="false" outlineLevel="0" collapsed="false">
      <c r="A67" s="0" t="s">
        <v>4</v>
      </c>
      <c r="B67" s="0" t="n">
        <v>4</v>
      </c>
    </row>
    <row r="69" customFormat="false" ht="14.25" hidden="false" customHeight="false" outlineLevel="0" collapsed="false">
      <c r="A69" s="0" t="s">
        <v>31</v>
      </c>
      <c r="B69" s="0" t="s">
        <v>14</v>
      </c>
    </row>
    <row r="70" customFormat="false" ht="14.25" hidden="false" customHeight="false" outlineLevel="0" collapsed="false">
      <c r="A70" s="0" t="s">
        <v>0</v>
      </c>
      <c r="B70" s="0" t="s">
        <v>7</v>
      </c>
      <c r="C70" s="0" t="s">
        <v>8</v>
      </c>
    </row>
    <row r="71" customFormat="false" ht="14.25" hidden="false" customHeight="false" outlineLevel="0" collapsed="false">
      <c r="A71" s="0" t="s">
        <v>9</v>
      </c>
      <c r="B71" s="0" t="n">
        <v>205</v>
      </c>
      <c r="C71" s="0" t="s">
        <v>32</v>
      </c>
    </row>
    <row r="73" customFormat="false" ht="14.25" hidden="false" customHeight="false" outlineLevel="0" collapsed="false">
      <c r="A73" s="0" t="s">
        <v>0</v>
      </c>
      <c r="B73" s="0" t="s">
        <v>1</v>
      </c>
      <c r="C73" s="0" t="s">
        <v>2</v>
      </c>
    </row>
    <row r="74" customFormat="false" ht="14.25" hidden="false" customHeight="false" outlineLevel="0" collapsed="false">
      <c r="A74" s="0" t="s">
        <v>3</v>
      </c>
      <c r="B74" s="0" t="s">
        <v>33</v>
      </c>
    </row>
    <row r="75" customFormat="false" ht="14.25" hidden="false" customHeight="false" outlineLevel="0" collapsed="false">
      <c r="A75" s="0" t="s">
        <v>4</v>
      </c>
      <c r="B75" s="0" t="n">
        <v>1</v>
      </c>
      <c r="C75" s="0" t="s">
        <v>12</v>
      </c>
    </row>
    <row r="77" customFormat="false" ht="14.25" hidden="false" customHeight="false" outlineLevel="0" collapsed="false">
      <c r="A77" s="0" t="s">
        <v>34</v>
      </c>
      <c r="B77" s="0" t="s">
        <v>14</v>
      </c>
    </row>
    <row r="78" customFormat="false" ht="14.25" hidden="false" customHeight="false" outlineLevel="0" collapsed="false">
      <c r="A78" s="0" t="s">
        <v>0</v>
      </c>
      <c r="B78" s="0" t="s">
        <v>7</v>
      </c>
      <c r="C78" s="0" t="s">
        <v>8</v>
      </c>
    </row>
    <row r="79" customFormat="false" ht="14.25" hidden="false" customHeight="false" outlineLevel="0" collapsed="false">
      <c r="A79" s="0" t="s">
        <v>9</v>
      </c>
      <c r="B79" s="0" t="n">
        <v>14304</v>
      </c>
      <c r="C79" s="0" t="s">
        <v>35</v>
      </c>
    </row>
    <row r="81" customFormat="false" ht="14.25" hidden="false" customHeight="false" outlineLevel="0" collapsed="false">
      <c r="A81" s="0" t="s">
        <v>0</v>
      </c>
      <c r="B81" s="0" t="s">
        <v>1</v>
      </c>
      <c r="C81" s="0" t="s">
        <v>2</v>
      </c>
    </row>
    <row r="82" customFormat="false" ht="14.25" hidden="false" customHeight="false" outlineLevel="0" collapsed="false">
      <c r="A82" s="0" t="s">
        <v>3</v>
      </c>
      <c r="B82" s="0" t="s">
        <v>33</v>
      </c>
    </row>
    <row r="83" customFormat="false" ht="14.25" hidden="false" customHeight="false" outlineLevel="0" collapsed="false">
      <c r="A83" s="0" t="s">
        <v>4</v>
      </c>
      <c r="B83" s="0" t="n">
        <v>2</v>
      </c>
      <c r="C83" s="0" t="s">
        <v>16</v>
      </c>
    </row>
    <row r="85" customFormat="false" ht="14.25" hidden="false" customHeight="false" outlineLevel="0" collapsed="false">
      <c r="A85" s="0" t="s">
        <v>36</v>
      </c>
      <c r="B85" s="0" t="s">
        <v>14</v>
      </c>
    </row>
    <row r="86" customFormat="false" ht="14.25" hidden="false" customHeight="false" outlineLevel="0" collapsed="false">
      <c r="A86" s="0" t="s">
        <v>0</v>
      </c>
      <c r="B86" s="0" t="s">
        <v>7</v>
      </c>
      <c r="C86" s="0" t="s">
        <v>8</v>
      </c>
    </row>
    <row r="87" customFormat="false" ht="14.25" hidden="false" customHeight="false" outlineLevel="0" collapsed="false">
      <c r="A87" s="0" t="s">
        <v>9</v>
      </c>
      <c r="B87" s="0" t="n">
        <v>13294</v>
      </c>
      <c r="C87" s="0" t="s">
        <v>37</v>
      </c>
    </row>
    <row r="89" customFormat="false" ht="14.25" hidden="false" customHeight="false" outlineLevel="0" collapsed="false">
      <c r="A89" s="0" t="s">
        <v>0</v>
      </c>
      <c r="B89" s="0" t="s">
        <v>1</v>
      </c>
      <c r="C89" s="0" t="s">
        <v>2</v>
      </c>
    </row>
    <row r="90" customFormat="false" ht="14.25" hidden="false" customHeight="false" outlineLevel="0" collapsed="false">
      <c r="A90" s="0" t="s">
        <v>3</v>
      </c>
      <c r="B90" s="0" t="s">
        <v>33</v>
      </c>
    </row>
    <row r="91" customFormat="false" ht="14.25" hidden="false" customHeight="false" outlineLevel="0" collapsed="false">
      <c r="A91" s="0" t="s">
        <v>4</v>
      </c>
      <c r="B91" s="0" t="n">
        <v>3</v>
      </c>
      <c r="C91" s="0" t="s">
        <v>19</v>
      </c>
    </row>
    <row r="93" customFormat="false" ht="14.25" hidden="false" customHeight="false" outlineLevel="0" collapsed="false">
      <c r="A93" s="0" t="s">
        <v>38</v>
      </c>
      <c r="B93" s="0" t="s">
        <v>14</v>
      </c>
    </row>
    <row r="94" customFormat="false" ht="14.25" hidden="false" customHeight="false" outlineLevel="0" collapsed="false">
      <c r="A94" s="0" t="s">
        <v>0</v>
      </c>
      <c r="B94" s="0" t="s">
        <v>7</v>
      </c>
      <c r="C94" s="0" t="s">
        <v>8</v>
      </c>
    </row>
    <row r="95" customFormat="false" ht="14.25" hidden="false" customHeight="false" outlineLevel="0" collapsed="false">
      <c r="A95" s="0" t="s">
        <v>9</v>
      </c>
      <c r="B95" s="0" t="n">
        <v>992</v>
      </c>
      <c r="C95" s="0" t="s">
        <v>39</v>
      </c>
    </row>
    <row r="97" customFormat="false" ht="14.25" hidden="false" customHeight="false" outlineLevel="0" collapsed="false">
      <c r="A97" s="0" t="s">
        <v>0</v>
      </c>
      <c r="B97" s="0" t="s">
        <v>1</v>
      </c>
      <c r="C97" s="0" t="s">
        <v>2</v>
      </c>
    </row>
    <row r="98" customFormat="false" ht="14.25" hidden="false" customHeight="false" outlineLevel="0" collapsed="false">
      <c r="A98" s="0" t="s">
        <v>3</v>
      </c>
      <c r="B98" s="0" t="s">
        <v>33</v>
      </c>
    </row>
    <row r="99" customFormat="false" ht="14.25" hidden="false" customHeight="false" outlineLevel="0" collapsed="false">
      <c r="A99" s="0" t="s">
        <v>4</v>
      </c>
      <c r="B99" s="0" t="n">
        <v>4</v>
      </c>
    </row>
    <row r="101" customFormat="false" ht="14.25" hidden="false" customHeight="false" outlineLevel="0" collapsed="false">
      <c r="A101" s="0" t="s">
        <v>40</v>
      </c>
      <c r="B101" s="0" t="s">
        <v>14</v>
      </c>
    </row>
    <row r="102" customFormat="false" ht="14.25" hidden="false" customHeight="false" outlineLevel="0" collapsed="false">
      <c r="A102" s="0" t="s">
        <v>0</v>
      </c>
      <c r="B102" s="0" t="s">
        <v>7</v>
      </c>
      <c r="C102" s="0" t="s">
        <v>8</v>
      </c>
    </row>
    <row r="103" customFormat="false" ht="14.25" hidden="false" customHeight="false" outlineLevel="0" collapsed="false">
      <c r="A103" s="0" t="s">
        <v>9</v>
      </c>
      <c r="B103" s="0" t="n">
        <v>422</v>
      </c>
      <c r="C103" s="0" t="s">
        <v>41</v>
      </c>
    </row>
    <row r="105" customFormat="false" ht="14.25" hidden="false" customHeight="false" outlineLevel="0" collapsed="false">
      <c r="A105" s="0" t="s">
        <v>0</v>
      </c>
      <c r="B105" s="0" t="s">
        <v>1</v>
      </c>
      <c r="C105" s="0" t="s">
        <v>2</v>
      </c>
    </row>
    <row r="106" customFormat="false" ht="14.25" hidden="false" customHeight="false" outlineLevel="0" collapsed="false">
      <c r="A106" s="0" t="s">
        <v>3</v>
      </c>
      <c r="B106" s="0" t="s">
        <v>42</v>
      </c>
    </row>
    <row r="107" customFormat="false" ht="14.25" hidden="false" customHeight="false" outlineLevel="0" collapsed="false">
      <c r="A107" s="0" t="s">
        <v>4</v>
      </c>
      <c r="B107" s="0" t="n">
        <v>1</v>
      </c>
      <c r="C107" s="0" t="s">
        <v>12</v>
      </c>
    </row>
    <row r="109" customFormat="false" ht="14.25" hidden="false" customHeight="false" outlineLevel="0" collapsed="false">
      <c r="A109" s="0" t="s">
        <v>43</v>
      </c>
      <c r="B109" s="0" t="s">
        <v>14</v>
      </c>
    </row>
    <row r="110" customFormat="false" ht="14.25" hidden="false" customHeight="false" outlineLevel="0" collapsed="false">
      <c r="A110" s="0" t="s">
        <v>0</v>
      </c>
      <c r="B110" s="0" t="s">
        <v>7</v>
      </c>
      <c r="C110" s="0" t="s">
        <v>8</v>
      </c>
    </row>
    <row r="111" customFormat="false" ht="14.25" hidden="false" customHeight="false" outlineLevel="0" collapsed="false">
      <c r="A111" s="0" t="s">
        <v>9</v>
      </c>
      <c r="B111" s="0" t="n">
        <v>23856</v>
      </c>
      <c r="C111" s="0" t="s">
        <v>44</v>
      </c>
    </row>
    <row r="113" customFormat="false" ht="14.25" hidden="false" customHeight="false" outlineLevel="0" collapsed="false">
      <c r="A113" s="0" t="s">
        <v>0</v>
      </c>
      <c r="B113" s="0" t="s">
        <v>1</v>
      </c>
      <c r="C113" s="0" t="s">
        <v>2</v>
      </c>
    </row>
    <row r="114" customFormat="false" ht="14.25" hidden="false" customHeight="false" outlineLevel="0" collapsed="false">
      <c r="A114" s="0" t="s">
        <v>3</v>
      </c>
      <c r="B114" s="0" t="s">
        <v>42</v>
      </c>
    </row>
    <row r="115" customFormat="false" ht="14.25" hidden="false" customHeight="false" outlineLevel="0" collapsed="false">
      <c r="A115" s="0" t="s">
        <v>4</v>
      </c>
      <c r="B115" s="0" t="n">
        <v>2</v>
      </c>
      <c r="C115" s="0" t="s">
        <v>16</v>
      </c>
    </row>
    <row r="117" customFormat="false" ht="14.25" hidden="false" customHeight="false" outlineLevel="0" collapsed="false">
      <c r="A117" s="0" t="s">
        <v>45</v>
      </c>
      <c r="B117" s="0" t="s">
        <v>14</v>
      </c>
    </row>
    <row r="118" customFormat="false" ht="14.25" hidden="false" customHeight="false" outlineLevel="0" collapsed="false">
      <c r="A118" s="0" t="s">
        <v>0</v>
      </c>
      <c r="B118" s="0" t="s">
        <v>7</v>
      </c>
      <c r="C118" s="0" t="s">
        <v>8</v>
      </c>
    </row>
    <row r="119" customFormat="false" ht="14.25" hidden="false" customHeight="false" outlineLevel="0" collapsed="false">
      <c r="A119" s="0" t="s">
        <v>9</v>
      </c>
      <c r="B119" s="0" t="n">
        <v>21156</v>
      </c>
      <c r="C119" s="0" t="s">
        <v>46</v>
      </c>
    </row>
    <row r="121" customFormat="false" ht="14.25" hidden="false" customHeight="false" outlineLevel="0" collapsed="false">
      <c r="A121" s="0" t="s">
        <v>0</v>
      </c>
      <c r="B121" s="0" t="s">
        <v>1</v>
      </c>
      <c r="C121" s="0" t="s">
        <v>2</v>
      </c>
    </row>
    <row r="122" customFormat="false" ht="14.25" hidden="false" customHeight="false" outlineLevel="0" collapsed="false">
      <c r="A122" s="0" t="s">
        <v>3</v>
      </c>
      <c r="B122" s="0" t="s">
        <v>42</v>
      </c>
    </row>
    <row r="123" customFormat="false" ht="14.25" hidden="false" customHeight="false" outlineLevel="0" collapsed="false">
      <c r="A123" s="0" t="s">
        <v>4</v>
      </c>
      <c r="B123" s="0" t="n">
        <v>3</v>
      </c>
      <c r="C123" s="0" t="s">
        <v>19</v>
      </c>
    </row>
    <row r="125" customFormat="false" ht="14.25" hidden="false" customHeight="false" outlineLevel="0" collapsed="false">
      <c r="A125" s="0" t="s">
        <v>47</v>
      </c>
      <c r="B125" s="0" t="s">
        <v>14</v>
      </c>
    </row>
    <row r="126" customFormat="false" ht="14.25" hidden="false" customHeight="false" outlineLevel="0" collapsed="false">
      <c r="A126" s="0" t="s">
        <v>0</v>
      </c>
      <c r="B126" s="0" t="s">
        <v>7</v>
      </c>
      <c r="C126" s="0" t="s">
        <v>8</v>
      </c>
    </row>
    <row r="127" customFormat="false" ht="14.25" hidden="false" customHeight="false" outlineLevel="0" collapsed="false">
      <c r="A127" s="0" t="s">
        <v>9</v>
      </c>
      <c r="B127" s="0" t="n">
        <v>1693</v>
      </c>
      <c r="C127" s="0" t="s">
        <v>48</v>
      </c>
    </row>
    <row r="129" customFormat="false" ht="14.25" hidden="false" customHeight="false" outlineLevel="0" collapsed="false">
      <c r="A129" s="0" t="s">
        <v>0</v>
      </c>
      <c r="B129" s="0" t="s">
        <v>1</v>
      </c>
      <c r="C129" s="0" t="s">
        <v>2</v>
      </c>
    </row>
    <row r="130" customFormat="false" ht="14.25" hidden="false" customHeight="false" outlineLevel="0" collapsed="false">
      <c r="A130" s="0" t="s">
        <v>3</v>
      </c>
      <c r="B130" s="0" t="s">
        <v>42</v>
      </c>
    </row>
    <row r="131" customFormat="false" ht="14.25" hidden="false" customHeight="false" outlineLevel="0" collapsed="false">
      <c r="A131" s="0" t="s">
        <v>4</v>
      </c>
      <c r="B131" s="0" t="n">
        <v>4</v>
      </c>
    </row>
    <row r="133" customFormat="false" ht="14.25" hidden="false" customHeight="false" outlineLevel="0" collapsed="false">
      <c r="A133" s="0" t="s">
        <v>49</v>
      </c>
      <c r="B133" s="0" t="s">
        <v>14</v>
      </c>
    </row>
    <row r="134" customFormat="false" ht="14.25" hidden="false" customHeight="false" outlineLevel="0" collapsed="false">
      <c r="A134" s="0" t="s">
        <v>0</v>
      </c>
      <c r="B134" s="0" t="s">
        <v>7</v>
      </c>
      <c r="C134" s="0" t="s">
        <v>8</v>
      </c>
    </row>
    <row r="135" customFormat="false" ht="14.25" hidden="false" customHeight="false" outlineLevel="0" collapsed="false">
      <c r="A135" s="0" t="s">
        <v>9</v>
      </c>
      <c r="B135" s="0" t="n">
        <v>714</v>
      </c>
      <c r="C135" s="0" t="s">
        <v>50</v>
      </c>
    </row>
    <row r="137" customFormat="false" ht="14.25" hidden="false" customHeight="false" outlineLevel="0" collapsed="false">
      <c r="A137" s="0" t="s">
        <v>0</v>
      </c>
      <c r="B137" s="0" t="s">
        <v>1</v>
      </c>
      <c r="C137" s="0" t="s">
        <v>2</v>
      </c>
    </row>
    <row r="138" customFormat="false" ht="14.25" hidden="false" customHeight="false" outlineLevel="0" collapsed="false">
      <c r="A138" s="0" t="s">
        <v>3</v>
      </c>
      <c r="B138" s="0" t="s">
        <v>51</v>
      </c>
    </row>
    <row r="139" customFormat="false" ht="14.25" hidden="false" customHeight="false" outlineLevel="0" collapsed="false">
      <c r="A139" s="0" t="s">
        <v>4</v>
      </c>
      <c r="B139" s="0" t="n">
        <v>1</v>
      </c>
      <c r="C139" s="0" t="s">
        <v>12</v>
      </c>
    </row>
    <row r="141" customFormat="false" ht="14.25" hidden="false" customHeight="false" outlineLevel="0" collapsed="false">
      <c r="A141" s="0" t="s">
        <v>52</v>
      </c>
      <c r="B141" s="0" t="s">
        <v>14</v>
      </c>
    </row>
    <row r="142" customFormat="false" ht="14.25" hidden="false" customHeight="false" outlineLevel="0" collapsed="false">
      <c r="A142" s="0" t="s">
        <v>0</v>
      </c>
      <c r="B142" s="0" t="s">
        <v>7</v>
      </c>
      <c r="C142" s="0" t="s">
        <v>8</v>
      </c>
    </row>
    <row r="143" customFormat="false" ht="14.25" hidden="false" customHeight="false" outlineLevel="0" collapsed="false">
      <c r="A143" s="0" t="s">
        <v>9</v>
      </c>
      <c r="B143" s="0" t="n">
        <v>34138</v>
      </c>
      <c r="C143" s="0" t="s">
        <v>53</v>
      </c>
    </row>
    <row r="145" customFormat="false" ht="14.25" hidden="false" customHeight="false" outlineLevel="0" collapsed="false">
      <c r="A145" s="0" t="s">
        <v>0</v>
      </c>
      <c r="B145" s="0" t="s">
        <v>1</v>
      </c>
      <c r="C145" s="0" t="s">
        <v>2</v>
      </c>
    </row>
    <row r="146" customFormat="false" ht="14.25" hidden="false" customHeight="false" outlineLevel="0" collapsed="false">
      <c r="A146" s="0" t="s">
        <v>3</v>
      </c>
      <c r="B146" s="0" t="s">
        <v>51</v>
      </c>
    </row>
    <row r="147" customFormat="false" ht="14.25" hidden="false" customHeight="false" outlineLevel="0" collapsed="false">
      <c r="A147" s="0" t="s">
        <v>4</v>
      </c>
      <c r="B147" s="0" t="n">
        <v>2</v>
      </c>
      <c r="C147" s="0" t="s">
        <v>16</v>
      </c>
    </row>
    <row r="149" customFormat="false" ht="14.25" hidden="false" customHeight="false" outlineLevel="0" collapsed="false">
      <c r="A149" s="0" t="s">
        <v>54</v>
      </c>
      <c r="B149" s="0" t="s">
        <v>14</v>
      </c>
    </row>
    <row r="150" customFormat="false" ht="14.25" hidden="false" customHeight="false" outlineLevel="0" collapsed="false">
      <c r="A150" s="0" t="s">
        <v>0</v>
      </c>
      <c r="B150" s="0" t="s">
        <v>7</v>
      </c>
      <c r="C150" s="0" t="s">
        <v>8</v>
      </c>
    </row>
    <row r="151" customFormat="false" ht="14.25" hidden="false" customHeight="false" outlineLevel="0" collapsed="false">
      <c r="A151" s="0" t="s">
        <v>9</v>
      </c>
      <c r="B151" s="0" t="n">
        <v>35920</v>
      </c>
      <c r="C151" s="0" t="s">
        <v>55</v>
      </c>
    </row>
    <row r="153" customFormat="false" ht="14.25" hidden="false" customHeight="false" outlineLevel="0" collapsed="false">
      <c r="A153" s="0" t="s">
        <v>0</v>
      </c>
      <c r="B153" s="0" t="s">
        <v>1</v>
      </c>
      <c r="C153" s="0" t="s">
        <v>2</v>
      </c>
    </row>
    <row r="154" customFormat="false" ht="14.25" hidden="false" customHeight="false" outlineLevel="0" collapsed="false">
      <c r="A154" s="0" t="s">
        <v>3</v>
      </c>
      <c r="B154" s="0" t="s">
        <v>51</v>
      </c>
    </row>
    <row r="155" customFormat="false" ht="14.25" hidden="false" customHeight="false" outlineLevel="0" collapsed="false">
      <c r="A155" s="0" t="s">
        <v>4</v>
      </c>
      <c r="B155" s="0" t="n">
        <v>3</v>
      </c>
      <c r="C155" s="0" t="s">
        <v>19</v>
      </c>
    </row>
    <row r="157" customFormat="false" ht="14.25" hidden="false" customHeight="false" outlineLevel="0" collapsed="false">
      <c r="A157" s="0" t="s">
        <v>56</v>
      </c>
      <c r="B157" s="0" t="s">
        <v>14</v>
      </c>
    </row>
    <row r="158" customFormat="false" ht="14.25" hidden="false" customHeight="false" outlineLevel="0" collapsed="false">
      <c r="A158" s="0" t="s">
        <v>0</v>
      </c>
      <c r="B158" s="0" t="s">
        <v>7</v>
      </c>
      <c r="C158" s="0" t="s">
        <v>8</v>
      </c>
    </row>
    <row r="159" customFormat="false" ht="14.25" hidden="false" customHeight="false" outlineLevel="0" collapsed="false">
      <c r="A159" s="0" t="s">
        <v>9</v>
      </c>
      <c r="B159" s="0" t="n">
        <v>3406</v>
      </c>
      <c r="C159" s="0" t="s">
        <v>57</v>
      </c>
    </row>
    <row r="161" customFormat="false" ht="14.25" hidden="false" customHeight="false" outlineLevel="0" collapsed="false">
      <c r="A161" s="0" t="s">
        <v>0</v>
      </c>
      <c r="B161" s="0" t="s">
        <v>1</v>
      </c>
      <c r="C161" s="0" t="s">
        <v>2</v>
      </c>
    </row>
    <row r="162" customFormat="false" ht="14.25" hidden="false" customHeight="false" outlineLevel="0" collapsed="false">
      <c r="A162" s="0" t="s">
        <v>3</v>
      </c>
      <c r="B162" s="0" t="s">
        <v>51</v>
      </c>
    </row>
    <row r="163" customFormat="false" ht="14.25" hidden="false" customHeight="false" outlineLevel="0" collapsed="false">
      <c r="A163" s="0" t="s">
        <v>4</v>
      </c>
      <c r="B163" s="0" t="n">
        <v>4</v>
      </c>
    </row>
    <row r="165" customFormat="false" ht="14.25" hidden="false" customHeight="false" outlineLevel="0" collapsed="false">
      <c r="A165" s="0" t="s">
        <v>58</v>
      </c>
      <c r="B165" s="0" t="s">
        <v>14</v>
      </c>
    </row>
    <row r="166" customFormat="false" ht="14.25" hidden="false" customHeight="false" outlineLevel="0" collapsed="false">
      <c r="A166" s="0" t="s">
        <v>0</v>
      </c>
      <c r="B166" s="0" t="s">
        <v>7</v>
      </c>
      <c r="C166" s="0" t="s">
        <v>8</v>
      </c>
    </row>
    <row r="167" customFormat="false" ht="14.25" hidden="false" customHeight="false" outlineLevel="0" collapsed="false">
      <c r="A167" s="0" t="s">
        <v>9</v>
      </c>
      <c r="B167" s="0" t="n">
        <v>1481</v>
      </c>
      <c r="C167" s="0" t="s">
        <v>59</v>
      </c>
    </row>
    <row r="169" customFormat="false" ht="14.25" hidden="false" customHeight="false" outlineLevel="0" collapsed="false">
      <c r="A169" s="0" t="s">
        <v>0</v>
      </c>
      <c r="B169" s="0" t="s">
        <v>1</v>
      </c>
      <c r="C169" s="0" t="s">
        <v>2</v>
      </c>
    </row>
    <row r="170" customFormat="false" ht="14.25" hidden="false" customHeight="false" outlineLevel="0" collapsed="false">
      <c r="A170" s="0" t="s">
        <v>3</v>
      </c>
      <c r="B170" s="0" t="s">
        <v>60</v>
      </c>
    </row>
    <row r="171" customFormat="false" ht="14.25" hidden="false" customHeight="false" outlineLevel="0" collapsed="false">
      <c r="A171" s="0" t="s">
        <v>4</v>
      </c>
      <c r="B171" s="0" t="n">
        <v>1</v>
      </c>
      <c r="C171" s="0" t="s">
        <v>12</v>
      </c>
    </row>
    <row r="173" customFormat="false" ht="14.25" hidden="false" customHeight="false" outlineLevel="0" collapsed="false">
      <c r="A173" s="0" t="s">
        <v>61</v>
      </c>
      <c r="B173" s="0" t="s">
        <v>14</v>
      </c>
    </row>
    <row r="174" customFormat="false" ht="14.25" hidden="false" customHeight="false" outlineLevel="0" collapsed="false">
      <c r="A174" s="0" t="s">
        <v>0</v>
      </c>
      <c r="B174" s="0" t="s">
        <v>7</v>
      </c>
      <c r="C174" s="0" t="s">
        <v>8</v>
      </c>
    </row>
    <row r="175" customFormat="false" ht="14.25" hidden="false" customHeight="false" outlineLevel="0" collapsed="false">
      <c r="A175" s="0" t="s">
        <v>9</v>
      </c>
      <c r="B175" s="0" t="n">
        <v>37467</v>
      </c>
      <c r="C175" s="0" t="s">
        <v>62</v>
      </c>
    </row>
    <row r="177" customFormat="false" ht="14.25" hidden="false" customHeight="false" outlineLevel="0" collapsed="false">
      <c r="A177" s="0" t="s">
        <v>0</v>
      </c>
      <c r="B177" s="0" t="s">
        <v>1</v>
      </c>
      <c r="C177" s="0" t="s">
        <v>2</v>
      </c>
    </row>
    <row r="178" customFormat="false" ht="14.25" hidden="false" customHeight="false" outlineLevel="0" collapsed="false">
      <c r="A178" s="0" t="s">
        <v>3</v>
      </c>
      <c r="B178" s="0" t="s">
        <v>60</v>
      </c>
    </row>
    <row r="179" customFormat="false" ht="14.25" hidden="false" customHeight="false" outlineLevel="0" collapsed="false">
      <c r="A179" s="0" t="s">
        <v>4</v>
      </c>
      <c r="B179" s="0" t="n">
        <v>2</v>
      </c>
      <c r="C179" s="0" t="s">
        <v>16</v>
      </c>
    </row>
    <row r="181" customFormat="false" ht="14.25" hidden="false" customHeight="false" outlineLevel="0" collapsed="false">
      <c r="A181" s="0" t="s">
        <v>63</v>
      </c>
      <c r="B181" s="0" t="s">
        <v>14</v>
      </c>
    </row>
    <row r="182" customFormat="false" ht="14.25" hidden="false" customHeight="false" outlineLevel="0" collapsed="false">
      <c r="A182" s="0" t="s">
        <v>0</v>
      </c>
      <c r="B182" s="0" t="s">
        <v>7</v>
      </c>
      <c r="C182" s="0" t="s">
        <v>8</v>
      </c>
    </row>
    <row r="183" customFormat="false" ht="14.25" hidden="false" customHeight="false" outlineLevel="0" collapsed="false">
      <c r="A183" s="0" t="s">
        <v>9</v>
      </c>
      <c r="B183" s="0" t="n">
        <v>36695</v>
      </c>
      <c r="C183" s="0" t="s">
        <v>64</v>
      </c>
    </row>
    <row r="185" customFormat="false" ht="14.25" hidden="false" customHeight="false" outlineLevel="0" collapsed="false">
      <c r="A185" s="0" t="s">
        <v>0</v>
      </c>
      <c r="B185" s="0" t="s">
        <v>1</v>
      </c>
      <c r="C185" s="0" t="s">
        <v>2</v>
      </c>
    </row>
    <row r="186" customFormat="false" ht="14.25" hidden="false" customHeight="false" outlineLevel="0" collapsed="false">
      <c r="A186" s="0" t="s">
        <v>3</v>
      </c>
      <c r="B186" s="0" t="s">
        <v>60</v>
      </c>
    </row>
    <row r="187" customFormat="false" ht="14.25" hidden="false" customHeight="false" outlineLevel="0" collapsed="false">
      <c r="A187" s="0" t="s">
        <v>4</v>
      </c>
      <c r="B187" s="0" t="n">
        <v>3</v>
      </c>
      <c r="C187" s="0" t="s">
        <v>19</v>
      </c>
    </row>
    <row r="189" customFormat="false" ht="14.25" hidden="false" customHeight="false" outlineLevel="0" collapsed="false">
      <c r="A189" s="0" t="s">
        <v>65</v>
      </c>
      <c r="B189" s="0" t="s">
        <v>14</v>
      </c>
    </row>
    <row r="190" customFormat="false" ht="14.25" hidden="false" customHeight="false" outlineLevel="0" collapsed="false">
      <c r="A190" s="0" t="s">
        <v>0</v>
      </c>
      <c r="B190" s="0" t="s">
        <v>7</v>
      </c>
      <c r="C190" s="0" t="s">
        <v>8</v>
      </c>
    </row>
    <row r="191" customFormat="false" ht="14.25" hidden="false" customHeight="false" outlineLevel="0" collapsed="false">
      <c r="A191" s="0" t="s">
        <v>9</v>
      </c>
      <c r="B191" s="0" t="n">
        <v>2691</v>
      </c>
      <c r="C191" s="0" t="s">
        <v>66</v>
      </c>
    </row>
    <row r="193" customFormat="false" ht="14.25" hidden="false" customHeight="false" outlineLevel="0" collapsed="false">
      <c r="A193" s="0" t="s">
        <v>0</v>
      </c>
      <c r="B193" s="0" t="s">
        <v>1</v>
      </c>
      <c r="C193" s="0" t="s">
        <v>2</v>
      </c>
    </row>
    <row r="194" customFormat="false" ht="14.25" hidden="false" customHeight="false" outlineLevel="0" collapsed="false">
      <c r="A194" s="0" t="s">
        <v>3</v>
      </c>
      <c r="B194" s="0" t="s">
        <v>60</v>
      </c>
    </row>
    <row r="195" customFormat="false" ht="14.25" hidden="false" customHeight="false" outlineLevel="0" collapsed="false">
      <c r="A195" s="0" t="s">
        <v>4</v>
      </c>
      <c r="B195" s="0" t="n">
        <v>4</v>
      </c>
    </row>
    <row r="197" customFormat="false" ht="14.25" hidden="false" customHeight="false" outlineLevel="0" collapsed="false">
      <c r="A197" s="0" t="s">
        <v>67</v>
      </c>
      <c r="B197" s="0" t="s">
        <v>14</v>
      </c>
    </row>
    <row r="198" customFormat="false" ht="14.25" hidden="false" customHeight="false" outlineLevel="0" collapsed="false">
      <c r="A198" s="0" t="s">
        <v>0</v>
      </c>
      <c r="B198" s="0" t="s">
        <v>7</v>
      </c>
      <c r="C198" s="0" t="s">
        <v>8</v>
      </c>
    </row>
    <row r="199" customFormat="false" ht="14.25" hidden="false" customHeight="false" outlineLevel="0" collapsed="false">
      <c r="A199" s="0" t="s">
        <v>9</v>
      </c>
      <c r="B199" s="0" t="n">
        <v>1166</v>
      </c>
      <c r="C199" s="0" t="s">
        <v>68</v>
      </c>
    </row>
    <row r="201" customFormat="false" ht="14.25" hidden="false" customHeight="false" outlineLevel="0" collapsed="false">
      <c r="A201" s="0" t="s">
        <v>0</v>
      </c>
      <c r="B201" s="0" t="s">
        <v>1</v>
      </c>
      <c r="C201" s="0" t="s">
        <v>2</v>
      </c>
    </row>
    <row r="202" customFormat="false" ht="14.25" hidden="false" customHeight="false" outlineLevel="0" collapsed="false">
      <c r="A202" s="0" t="s">
        <v>3</v>
      </c>
      <c r="B202" s="0" t="s">
        <v>69</v>
      </c>
    </row>
    <row r="203" customFormat="false" ht="14.25" hidden="false" customHeight="false" outlineLevel="0" collapsed="false">
      <c r="A203" s="0" t="s">
        <v>4</v>
      </c>
      <c r="B203" s="0" t="n">
        <v>1</v>
      </c>
      <c r="C203" s="0" t="s">
        <v>12</v>
      </c>
    </row>
    <row r="205" customFormat="false" ht="14.25" hidden="false" customHeight="false" outlineLevel="0" collapsed="false">
      <c r="A205" s="0" t="s">
        <v>70</v>
      </c>
      <c r="B205" s="0" t="s">
        <v>14</v>
      </c>
    </row>
    <row r="206" customFormat="false" ht="14.25" hidden="false" customHeight="false" outlineLevel="0" collapsed="false">
      <c r="A206" s="0" t="s">
        <v>0</v>
      </c>
      <c r="B206" s="0" t="s">
        <v>7</v>
      </c>
      <c r="C206" s="0" t="s">
        <v>8</v>
      </c>
    </row>
    <row r="207" customFormat="false" ht="14.25" hidden="false" customHeight="false" outlineLevel="0" collapsed="false">
      <c r="A207" s="0" t="s">
        <v>9</v>
      </c>
      <c r="B207" s="0" t="n">
        <v>71092</v>
      </c>
      <c r="C207" s="0" t="s">
        <v>71</v>
      </c>
    </row>
    <row r="209" customFormat="false" ht="14.25" hidden="false" customHeight="false" outlineLevel="0" collapsed="false">
      <c r="A209" s="0" t="s">
        <v>0</v>
      </c>
      <c r="B209" s="0" t="s">
        <v>1</v>
      </c>
      <c r="C209" s="0" t="s">
        <v>2</v>
      </c>
    </row>
    <row r="210" customFormat="false" ht="14.25" hidden="false" customHeight="false" outlineLevel="0" collapsed="false">
      <c r="A210" s="0" t="s">
        <v>3</v>
      </c>
      <c r="B210" s="0" t="s">
        <v>69</v>
      </c>
    </row>
    <row r="211" customFormat="false" ht="14.25" hidden="false" customHeight="false" outlineLevel="0" collapsed="false">
      <c r="A211" s="0" t="s">
        <v>4</v>
      </c>
      <c r="B211" s="0" t="n">
        <v>2</v>
      </c>
      <c r="C211" s="0" t="s">
        <v>16</v>
      </c>
    </row>
    <row r="213" customFormat="false" ht="14.25" hidden="false" customHeight="false" outlineLevel="0" collapsed="false">
      <c r="A213" s="0" t="s">
        <v>72</v>
      </c>
      <c r="B213" s="0" t="s">
        <v>14</v>
      </c>
    </row>
    <row r="214" customFormat="false" ht="14.25" hidden="false" customHeight="false" outlineLevel="0" collapsed="false">
      <c r="A214" s="0" t="s">
        <v>0</v>
      </c>
      <c r="B214" s="0" t="s">
        <v>7</v>
      </c>
      <c r="C214" s="0" t="s">
        <v>8</v>
      </c>
    </row>
    <row r="215" customFormat="false" ht="14.25" hidden="false" customHeight="false" outlineLevel="0" collapsed="false">
      <c r="A215" s="0" t="s">
        <v>9</v>
      </c>
      <c r="B215" s="0" t="n">
        <v>40189</v>
      </c>
      <c r="C215" s="0" t="s">
        <v>73</v>
      </c>
    </row>
    <row r="217" customFormat="false" ht="14.25" hidden="false" customHeight="false" outlineLevel="0" collapsed="false">
      <c r="A217" s="0" t="s">
        <v>0</v>
      </c>
      <c r="B217" s="0" t="s">
        <v>1</v>
      </c>
      <c r="C217" s="0" t="s">
        <v>2</v>
      </c>
    </row>
    <row r="218" customFormat="false" ht="14.25" hidden="false" customHeight="false" outlineLevel="0" collapsed="false">
      <c r="A218" s="0" t="s">
        <v>3</v>
      </c>
      <c r="B218" s="0" t="s">
        <v>69</v>
      </c>
    </row>
    <row r="219" customFormat="false" ht="14.25" hidden="false" customHeight="false" outlineLevel="0" collapsed="false">
      <c r="A219" s="0" t="s">
        <v>4</v>
      </c>
      <c r="B219" s="0" t="n">
        <v>3</v>
      </c>
      <c r="C219" s="0" t="s">
        <v>19</v>
      </c>
    </row>
    <row r="221" customFormat="false" ht="14.25" hidden="false" customHeight="false" outlineLevel="0" collapsed="false">
      <c r="A221" s="0" t="s">
        <v>74</v>
      </c>
      <c r="B221" s="0" t="s">
        <v>14</v>
      </c>
    </row>
    <row r="222" customFormat="false" ht="14.25" hidden="false" customHeight="false" outlineLevel="0" collapsed="false">
      <c r="A222" s="0" t="s">
        <v>0</v>
      </c>
      <c r="B222" s="0" t="s">
        <v>7</v>
      </c>
      <c r="C222" s="0" t="s">
        <v>8</v>
      </c>
    </row>
    <row r="223" customFormat="false" ht="14.25" hidden="false" customHeight="false" outlineLevel="0" collapsed="false">
      <c r="A223" s="0" t="s">
        <v>9</v>
      </c>
      <c r="B223" s="0" t="n">
        <v>3361</v>
      </c>
      <c r="C223" s="0" t="s">
        <v>75</v>
      </c>
    </row>
    <row r="225" customFormat="false" ht="14.25" hidden="false" customHeight="false" outlineLevel="0" collapsed="false">
      <c r="A225" s="0" t="s">
        <v>0</v>
      </c>
      <c r="B225" s="0" t="s">
        <v>1</v>
      </c>
      <c r="C225" s="0" t="s">
        <v>2</v>
      </c>
    </row>
    <row r="226" customFormat="false" ht="14.25" hidden="false" customHeight="false" outlineLevel="0" collapsed="false">
      <c r="A226" s="0" t="s">
        <v>3</v>
      </c>
      <c r="B226" s="0" t="s">
        <v>69</v>
      </c>
    </row>
    <row r="227" customFormat="false" ht="14.25" hidden="false" customHeight="false" outlineLevel="0" collapsed="false">
      <c r="A227" s="0" t="s">
        <v>4</v>
      </c>
      <c r="B227" s="0" t="n">
        <v>4</v>
      </c>
    </row>
    <row r="229" customFormat="false" ht="14.25" hidden="false" customHeight="false" outlineLevel="0" collapsed="false">
      <c r="A229" s="0" t="s">
        <v>76</v>
      </c>
      <c r="B229" s="0" t="s">
        <v>14</v>
      </c>
    </row>
    <row r="230" customFormat="false" ht="14.25" hidden="false" customHeight="false" outlineLevel="0" collapsed="false">
      <c r="A230" s="0" t="s">
        <v>0</v>
      </c>
      <c r="B230" s="0" t="s">
        <v>7</v>
      </c>
      <c r="C230" s="0" t="s">
        <v>8</v>
      </c>
    </row>
    <row r="231" customFormat="false" ht="14.25" hidden="false" customHeight="false" outlineLevel="0" collapsed="false">
      <c r="A231" s="0" t="s">
        <v>9</v>
      </c>
      <c r="B231" s="0" t="n">
        <v>1490</v>
      </c>
      <c r="C231" s="0" t="s">
        <v>77</v>
      </c>
    </row>
    <row r="233" customFormat="false" ht="14.25" hidden="false" customHeight="false" outlineLevel="0" collapsed="false">
      <c r="A233" s="0" t="s">
        <v>0</v>
      </c>
      <c r="B233" s="0" t="s">
        <v>1</v>
      </c>
      <c r="C233" s="0" t="s">
        <v>2</v>
      </c>
    </row>
    <row r="234" customFormat="false" ht="14.25" hidden="false" customHeight="false" outlineLevel="0" collapsed="false">
      <c r="A234" s="0" t="s">
        <v>3</v>
      </c>
      <c r="B234" s="0" t="s">
        <v>78</v>
      </c>
    </row>
    <row r="235" customFormat="false" ht="14.25" hidden="false" customHeight="false" outlineLevel="0" collapsed="false">
      <c r="A235" s="0" t="s">
        <v>4</v>
      </c>
      <c r="B235" s="0" t="n">
        <v>1</v>
      </c>
      <c r="C235" s="0" t="s">
        <v>12</v>
      </c>
    </row>
    <row r="237" customFormat="false" ht="14.25" hidden="false" customHeight="false" outlineLevel="0" collapsed="false">
      <c r="A237" s="0" t="s">
        <v>79</v>
      </c>
      <c r="B237" s="0" t="s">
        <v>14</v>
      </c>
    </row>
    <row r="238" customFormat="false" ht="14.25" hidden="false" customHeight="false" outlineLevel="0" collapsed="false">
      <c r="A238" s="0" t="s">
        <v>0</v>
      </c>
      <c r="B238" s="0" t="s">
        <v>7</v>
      </c>
      <c r="C238" s="0" t="s">
        <v>8</v>
      </c>
    </row>
    <row r="239" customFormat="false" ht="14.25" hidden="false" customHeight="false" outlineLevel="0" collapsed="false">
      <c r="A239" s="0" t="s">
        <v>9</v>
      </c>
      <c r="B239" s="0" t="n">
        <v>31171</v>
      </c>
      <c r="C239" s="0" t="s">
        <v>80</v>
      </c>
    </row>
    <row r="241" customFormat="false" ht="14.25" hidden="false" customHeight="false" outlineLevel="0" collapsed="false">
      <c r="A241" s="0" t="s">
        <v>0</v>
      </c>
      <c r="B241" s="0" t="s">
        <v>1</v>
      </c>
      <c r="C241" s="0" t="s">
        <v>2</v>
      </c>
    </row>
    <row r="242" customFormat="false" ht="14.25" hidden="false" customHeight="false" outlineLevel="0" collapsed="false">
      <c r="A242" s="0" t="s">
        <v>3</v>
      </c>
      <c r="B242" s="0" t="s">
        <v>78</v>
      </c>
    </row>
    <row r="243" customFormat="false" ht="14.25" hidden="false" customHeight="false" outlineLevel="0" collapsed="false">
      <c r="A243" s="0" t="s">
        <v>4</v>
      </c>
      <c r="B243" s="0" t="n">
        <v>2</v>
      </c>
      <c r="C243" s="0" t="s">
        <v>16</v>
      </c>
    </row>
    <row r="245" customFormat="false" ht="14.25" hidden="false" customHeight="false" outlineLevel="0" collapsed="false">
      <c r="A245" s="0" t="s">
        <v>81</v>
      </c>
      <c r="B245" s="0" t="s">
        <v>14</v>
      </c>
    </row>
    <row r="246" customFormat="false" ht="14.25" hidden="false" customHeight="false" outlineLevel="0" collapsed="false">
      <c r="A246" s="0" t="s">
        <v>0</v>
      </c>
      <c r="B246" s="0" t="s">
        <v>7</v>
      </c>
      <c r="C246" s="0" t="s">
        <v>8</v>
      </c>
    </row>
    <row r="247" customFormat="false" ht="14.25" hidden="false" customHeight="false" outlineLevel="0" collapsed="false">
      <c r="A247" s="0" t="s">
        <v>9</v>
      </c>
      <c r="B247" s="0" t="n">
        <v>18419</v>
      </c>
      <c r="C247" s="0" t="s">
        <v>82</v>
      </c>
    </row>
    <row r="249" customFormat="false" ht="14.25" hidden="false" customHeight="false" outlineLevel="0" collapsed="false">
      <c r="A249" s="0" t="s">
        <v>0</v>
      </c>
      <c r="B249" s="0" t="s">
        <v>1</v>
      </c>
      <c r="C249" s="0" t="s">
        <v>2</v>
      </c>
    </row>
    <row r="250" customFormat="false" ht="14.25" hidden="false" customHeight="false" outlineLevel="0" collapsed="false">
      <c r="A250" s="0" t="s">
        <v>3</v>
      </c>
      <c r="B250" s="0" t="s">
        <v>78</v>
      </c>
    </row>
    <row r="251" customFormat="false" ht="14.25" hidden="false" customHeight="false" outlineLevel="0" collapsed="false">
      <c r="A251" s="0" t="s">
        <v>4</v>
      </c>
      <c r="B251" s="0" t="n">
        <v>3</v>
      </c>
      <c r="C251" s="0" t="s">
        <v>19</v>
      </c>
    </row>
    <row r="253" customFormat="false" ht="14.25" hidden="false" customHeight="false" outlineLevel="0" collapsed="false">
      <c r="A253" s="0" t="s">
        <v>83</v>
      </c>
      <c r="B253" s="0" t="s">
        <v>14</v>
      </c>
    </row>
    <row r="254" customFormat="false" ht="14.25" hidden="false" customHeight="false" outlineLevel="0" collapsed="false">
      <c r="A254" s="0" t="s">
        <v>0</v>
      </c>
      <c r="B254" s="0" t="s">
        <v>7</v>
      </c>
      <c r="C254" s="0" t="s">
        <v>8</v>
      </c>
    </row>
    <row r="255" customFormat="false" ht="14.25" hidden="false" customHeight="false" outlineLevel="0" collapsed="false">
      <c r="A255" s="0" t="s">
        <v>9</v>
      </c>
      <c r="B255" s="0" t="n">
        <v>1614</v>
      </c>
      <c r="C255" s="0" t="s">
        <v>84</v>
      </c>
    </row>
    <row r="257" customFormat="false" ht="14.25" hidden="false" customHeight="false" outlineLevel="0" collapsed="false">
      <c r="A257" s="0" t="s">
        <v>0</v>
      </c>
      <c r="B257" s="0" t="s">
        <v>1</v>
      </c>
      <c r="C257" s="0" t="s">
        <v>2</v>
      </c>
    </row>
    <row r="258" customFormat="false" ht="14.25" hidden="false" customHeight="false" outlineLevel="0" collapsed="false">
      <c r="A258" s="0" t="s">
        <v>3</v>
      </c>
      <c r="B258" s="0" t="s">
        <v>78</v>
      </c>
    </row>
    <row r="259" customFormat="false" ht="14.25" hidden="false" customHeight="false" outlineLevel="0" collapsed="false">
      <c r="A259" s="0" t="s">
        <v>4</v>
      </c>
      <c r="B259" s="0" t="n">
        <v>4</v>
      </c>
    </row>
    <row r="261" customFormat="false" ht="14.25" hidden="false" customHeight="false" outlineLevel="0" collapsed="false">
      <c r="A261" s="0" t="s">
        <v>85</v>
      </c>
      <c r="B261" s="0" t="s">
        <v>14</v>
      </c>
    </row>
    <row r="262" customFormat="false" ht="14.25" hidden="false" customHeight="false" outlineLevel="0" collapsed="false">
      <c r="A262" s="0" t="s">
        <v>0</v>
      </c>
      <c r="B262" s="0" t="s">
        <v>7</v>
      </c>
      <c r="C262" s="0" t="s">
        <v>8</v>
      </c>
    </row>
    <row r="263" customFormat="false" ht="14.25" hidden="false" customHeight="false" outlineLevel="0" collapsed="false">
      <c r="A263" s="0" t="s">
        <v>9</v>
      </c>
      <c r="B263" s="0" t="n">
        <v>596</v>
      </c>
      <c r="C263" s="0" t="s">
        <v>86</v>
      </c>
    </row>
    <row r="265" customFormat="false" ht="14.25" hidden="false" customHeight="false" outlineLevel="0" collapsed="false">
      <c r="A265" s="0" t="s">
        <v>0</v>
      </c>
      <c r="B265" s="0" t="s">
        <v>1</v>
      </c>
      <c r="C265" s="0" t="s">
        <v>2</v>
      </c>
    </row>
    <row r="266" customFormat="false" ht="14.25" hidden="false" customHeight="false" outlineLevel="0" collapsed="false">
      <c r="A266" s="0" t="s">
        <v>3</v>
      </c>
      <c r="B266" s="0" t="s">
        <v>87</v>
      </c>
    </row>
    <row r="267" customFormat="false" ht="14.25" hidden="false" customHeight="false" outlineLevel="0" collapsed="false">
      <c r="A267" s="0" t="s">
        <v>4</v>
      </c>
      <c r="B267" s="0" t="n">
        <v>1</v>
      </c>
      <c r="C267" s="0" t="s">
        <v>12</v>
      </c>
    </row>
    <row r="269" customFormat="false" ht="14.25" hidden="false" customHeight="false" outlineLevel="0" collapsed="false">
      <c r="A269" s="0" t="s">
        <v>88</v>
      </c>
      <c r="B269" s="0" t="s">
        <v>14</v>
      </c>
    </row>
    <row r="270" customFormat="false" ht="14.25" hidden="false" customHeight="false" outlineLevel="0" collapsed="false">
      <c r="A270" s="0" t="s">
        <v>0</v>
      </c>
      <c r="B270" s="0" t="s">
        <v>7</v>
      </c>
      <c r="C270" s="0" t="s">
        <v>8</v>
      </c>
    </row>
    <row r="271" customFormat="false" ht="14.25" hidden="false" customHeight="false" outlineLevel="0" collapsed="false">
      <c r="A271" s="0" t="s">
        <v>9</v>
      </c>
      <c r="B271" s="0" t="n">
        <v>928</v>
      </c>
      <c r="C271" s="0" t="s">
        <v>89</v>
      </c>
    </row>
    <row r="273" customFormat="false" ht="14.25" hidden="false" customHeight="false" outlineLevel="0" collapsed="false">
      <c r="A273" s="0" t="s">
        <v>0</v>
      </c>
      <c r="B273" s="0" t="s">
        <v>1</v>
      </c>
      <c r="C273" s="0" t="s">
        <v>2</v>
      </c>
    </row>
    <row r="274" customFormat="false" ht="14.25" hidden="false" customHeight="false" outlineLevel="0" collapsed="false">
      <c r="A274" s="0" t="s">
        <v>3</v>
      </c>
      <c r="B274" s="0" t="s">
        <v>87</v>
      </c>
    </row>
    <row r="275" customFormat="false" ht="14.25" hidden="false" customHeight="false" outlineLevel="0" collapsed="false">
      <c r="A275" s="0" t="s">
        <v>4</v>
      </c>
      <c r="B275" s="0" t="n">
        <v>2</v>
      </c>
      <c r="C275" s="0" t="s">
        <v>16</v>
      </c>
    </row>
    <row r="277" customFormat="false" ht="14.25" hidden="false" customHeight="false" outlineLevel="0" collapsed="false">
      <c r="A277" s="0" t="s">
        <v>90</v>
      </c>
      <c r="B277" s="0" t="s">
        <v>14</v>
      </c>
    </row>
    <row r="278" customFormat="false" ht="14.25" hidden="false" customHeight="false" outlineLevel="0" collapsed="false">
      <c r="A278" s="0" t="s">
        <v>0</v>
      </c>
      <c r="B278" s="0" t="s">
        <v>7</v>
      </c>
      <c r="C278" s="0" t="s">
        <v>8</v>
      </c>
    </row>
    <row r="279" customFormat="false" ht="14.25" hidden="false" customHeight="false" outlineLevel="0" collapsed="false">
      <c r="A279" s="0" t="s">
        <v>9</v>
      </c>
      <c r="B279" s="0" t="n">
        <v>924</v>
      </c>
      <c r="C279" s="0" t="s">
        <v>91</v>
      </c>
    </row>
    <row r="281" customFormat="false" ht="14.25" hidden="false" customHeight="false" outlineLevel="0" collapsed="false">
      <c r="A281" s="0" t="s">
        <v>0</v>
      </c>
      <c r="B281" s="0" t="s">
        <v>1</v>
      </c>
      <c r="C281" s="0" t="s">
        <v>2</v>
      </c>
    </row>
    <row r="282" customFormat="false" ht="14.25" hidden="false" customHeight="false" outlineLevel="0" collapsed="false">
      <c r="A282" s="0" t="s">
        <v>3</v>
      </c>
      <c r="B282" s="0" t="s">
        <v>87</v>
      </c>
    </row>
    <row r="283" customFormat="false" ht="14.25" hidden="false" customHeight="false" outlineLevel="0" collapsed="false">
      <c r="A283" s="0" t="s">
        <v>4</v>
      </c>
      <c r="B283" s="0" t="n">
        <v>3</v>
      </c>
      <c r="C283" s="0" t="s">
        <v>19</v>
      </c>
    </row>
    <row r="285" customFormat="false" ht="14.25" hidden="false" customHeight="false" outlineLevel="0" collapsed="false">
      <c r="A285" s="0" t="s">
        <v>92</v>
      </c>
      <c r="B285" s="0" t="s">
        <v>14</v>
      </c>
    </row>
    <row r="286" customFormat="false" ht="14.25" hidden="false" customHeight="false" outlineLevel="0" collapsed="false">
      <c r="A286" s="0" t="s">
        <v>0</v>
      </c>
      <c r="B286" s="0" t="s">
        <v>7</v>
      </c>
      <c r="C286" s="0" t="s">
        <v>8</v>
      </c>
    </row>
    <row r="287" customFormat="false" ht="14.25" hidden="false" customHeight="false" outlineLevel="0" collapsed="false">
      <c r="A287" s="0" t="s">
        <v>9</v>
      </c>
      <c r="B287" s="0" t="n">
        <v>140</v>
      </c>
      <c r="C287" s="0" t="s">
        <v>93</v>
      </c>
    </row>
    <row r="289" customFormat="false" ht="14.25" hidden="false" customHeight="false" outlineLevel="0" collapsed="false">
      <c r="A289" s="0" t="s">
        <v>0</v>
      </c>
      <c r="B289" s="0" t="s">
        <v>1</v>
      </c>
      <c r="C289" s="0" t="s">
        <v>2</v>
      </c>
    </row>
    <row r="290" customFormat="false" ht="14.25" hidden="false" customHeight="false" outlineLevel="0" collapsed="false">
      <c r="A290" s="0" t="s">
        <v>3</v>
      </c>
      <c r="B290" s="0" t="s">
        <v>87</v>
      </c>
    </row>
    <row r="291" customFormat="false" ht="14.25" hidden="false" customHeight="false" outlineLevel="0" collapsed="false">
      <c r="A291" s="0" t="s">
        <v>4</v>
      </c>
      <c r="B291" s="0" t="n">
        <v>4</v>
      </c>
    </row>
    <row r="293" customFormat="false" ht="14.25" hidden="false" customHeight="false" outlineLevel="0" collapsed="false">
      <c r="A293" s="0" t="s">
        <v>94</v>
      </c>
      <c r="B293" s="0" t="s">
        <v>14</v>
      </c>
    </row>
    <row r="294" customFormat="false" ht="14.25" hidden="false" customHeight="false" outlineLevel="0" collapsed="false">
      <c r="A294" s="0" t="s">
        <v>0</v>
      </c>
      <c r="B294" s="0" t="s">
        <v>7</v>
      </c>
      <c r="C294" s="0" t="s">
        <v>8</v>
      </c>
    </row>
    <row r="295" customFormat="false" ht="14.25" hidden="false" customHeight="false" outlineLevel="0" collapsed="false">
      <c r="A295" s="0" t="s">
        <v>9</v>
      </c>
      <c r="B295" s="0" t="n">
        <v>46</v>
      </c>
      <c r="C295" s="0" t="s">
        <v>95</v>
      </c>
    </row>
    <row r="297" customFormat="false" ht="14.25" hidden="false" customHeight="false" outlineLevel="0" collapsed="false">
      <c r="A297" s="0" t="s">
        <v>0</v>
      </c>
      <c r="B297" s="0" t="s">
        <v>1</v>
      </c>
      <c r="C297" s="0" t="s">
        <v>2</v>
      </c>
    </row>
    <row r="298" customFormat="false" ht="14.25" hidden="false" customHeight="false" outlineLevel="0" collapsed="false">
      <c r="A298" s="0" t="s">
        <v>3</v>
      </c>
      <c r="B298" s="0" t="s">
        <v>96</v>
      </c>
    </row>
    <row r="299" customFormat="false" ht="14.25" hidden="false" customHeight="false" outlineLevel="0" collapsed="false">
      <c r="A299" s="0" t="s">
        <v>4</v>
      </c>
      <c r="B299" s="0" t="n">
        <v>1</v>
      </c>
      <c r="C299" s="0" t="s">
        <v>12</v>
      </c>
    </row>
    <row r="301" customFormat="false" ht="14.25" hidden="false" customHeight="false" outlineLevel="0" collapsed="false">
      <c r="A301" s="0" t="s">
        <v>97</v>
      </c>
      <c r="B301" s="0" t="s">
        <v>14</v>
      </c>
    </row>
    <row r="302" customFormat="false" ht="14.25" hidden="false" customHeight="false" outlineLevel="0" collapsed="false">
      <c r="A302" s="0" t="s">
        <v>0</v>
      </c>
      <c r="B302" s="0" t="s">
        <v>7</v>
      </c>
      <c r="C302" s="0" t="s">
        <v>8</v>
      </c>
    </row>
    <row r="303" customFormat="false" ht="14.25" hidden="false" customHeight="false" outlineLevel="0" collapsed="false">
      <c r="A303" s="0" t="s">
        <v>9</v>
      </c>
      <c r="B303" s="0" t="n">
        <v>316781</v>
      </c>
      <c r="C303" s="0" t="s">
        <v>98</v>
      </c>
    </row>
    <row r="305" customFormat="false" ht="14.25" hidden="false" customHeight="false" outlineLevel="0" collapsed="false">
      <c r="A305" s="0" t="s">
        <v>0</v>
      </c>
      <c r="B305" s="0" t="s">
        <v>1</v>
      </c>
      <c r="C305" s="0" t="s">
        <v>2</v>
      </c>
    </row>
    <row r="306" customFormat="false" ht="14.25" hidden="false" customHeight="false" outlineLevel="0" collapsed="false">
      <c r="A306" s="0" t="s">
        <v>3</v>
      </c>
      <c r="B306" s="0" t="s">
        <v>96</v>
      </c>
    </row>
    <row r="307" customFormat="false" ht="14.25" hidden="false" customHeight="false" outlineLevel="0" collapsed="false">
      <c r="A307" s="0" t="s">
        <v>4</v>
      </c>
      <c r="B307" s="0" t="n">
        <v>2</v>
      </c>
      <c r="C307" s="0" t="s">
        <v>16</v>
      </c>
    </row>
    <row r="309" customFormat="false" ht="14.25" hidden="false" customHeight="false" outlineLevel="0" collapsed="false">
      <c r="A309" s="0" t="s">
        <v>99</v>
      </c>
      <c r="B309" s="0" t="s">
        <v>14</v>
      </c>
    </row>
    <row r="310" customFormat="false" ht="14.25" hidden="false" customHeight="false" outlineLevel="0" collapsed="false">
      <c r="A310" s="0" t="s">
        <v>0</v>
      </c>
      <c r="B310" s="0" t="s">
        <v>7</v>
      </c>
      <c r="C310" s="0" t="s">
        <v>8</v>
      </c>
    </row>
    <row r="311" customFormat="false" ht="14.25" hidden="false" customHeight="false" outlineLevel="0" collapsed="false">
      <c r="A311" s="0" t="s">
        <v>9</v>
      </c>
      <c r="B311" s="0" t="n">
        <v>318508</v>
      </c>
      <c r="C311" s="0" t="s">
        <v>100</v>
      </c>
    </row>
    <row r="313" customFormat="false" ht="14.25" hidden="false" customHeight="false" outlineLevel="0" collapsed="false">
      <c r="A313" s="0" t="s">
        <v>0</v>
      </c>
      <c r="B313" s="0" t="s">
        <v>1</v>
      </c>
      <c r="C313" s="0" t="s">
        <v>2</v>
      </c>
    </row>
    <row r="314" customFormat="false" ht="14.25" hidden="false" customHeight="false" outlineLevel="0" collapsed="false">
      <c r="A314" s="0" t="s">
        <v>3</v>
      </c>
      <c r="B314" s="0" t="s">
        <v>96</v>
      </c>
    </row>
    <row r="315" customFormat="false" ht="14.25" hidden="false" customHeight="false" outlineLevel="0" collapsed="false">
      <c r="A315" s="0" t="s">
        <v>4</v>
      </c>
      <c r="B315" s="0" t="n">
        <v>3</v>
      </c>
      <c r="C315" s="0" t="s">
        <v>19</v>
      </c>
    </row>
    <row r="317" customFormat="false" ht="14.25" hidden="false" customHeight="false" outlineLevel="0" collapsed="false">
      <c r="A317" s="0" t="s">
        <v>101</v>
      </c>
      <c r="B317" s="0" t="s">
        <v>14</v>
      </c>
    </row>
    <row r="318" customFormat="false" ht="14.25" hidden="false" customHeight="false" outlineLevel="0" collapsed="false">
      <c r="A318" s="0" t="s">
        <v>0</v>
      </c>
      <c r="B318" s="0" t="s">
        <v>7</v>
      </c>
      <c r="C318" s="0" t="s">
        <v>8</v>
      </c>
    </row>
    <row r="319" customFormat="false" ht="14.25" hidden="false" customHeight="false" outlineLevel="0" collapsed="false">
      <c r="A319" s="0" t="s">
        <v>9</v>
      </c>
      <c r="B319" s="0" t="n">
        <v>36673</v>
      </c>
      <c r="C319" s="0" t="s">
        <v>102</v>
      </c>
    </row>
    <row r="321" customFormat="false" ht="14.25" hidden="false" customHeight="false" outlineLevel="0" collapsed="false">
      <c r="A321" s="0" t="s">
        <v>0</v>
      </c>
      <c r="B321" s="0" t="s">
        <v>1</v>
      </c>
      <c r="C321" s="0" t="s">
        <v>2</v>
      </c>
    </row>
    <row r="322" customFormat="false" ht="14.25" hidden="false" customHeight="false" outlineLevel="0" collapsed="false">
      <c r="A322" s="0" t="s">
        <v>3</v>
      </c>
      <c r="B322" s="0" t="s">
        <v>96</v>
      </c>
    </row>
    <row r="323" customFormat="false" ht="14.25" hidden="false" customHeight="false" outlineLevel="0" collapsed="false">
      <c r="A323" s="0" t="s">
        <v>4</v>
      </c>
      <c r="B323" s="0" t="n">
        <v>4</v>
      </c>
    </row>
    <row r="325" customFormat="false" ht="14.25" hidden="false" customHeight="false" outlineLevel="0" collapsed="false">
      <c r="A325" s="0" t="s">
        <v>103</v>
      </c>
      <c r="B325" s="0" t="s">
        <v>14</v>
      </c>
    </row>
    <row r="326" customFormat="false" ht="14.25" hidden="false" customHeight="false" outlineLevel="0" collapsed="false">
      <c r="A326" s="0" t="s">
        <v>0</v>
      </c>
      <c r="B326" s="0" t="s">
        <v>7</v>
      </c>
      <c r="C326" s="0" t="s">
        <v>8</v>
      </c>
    </row>
    <row r="327" customFormat="false" ht="14.25" hidden="false" customHeight="false" outlineLevel="0" collapsed="false">
      <c r="A327" s="0" t="s">
        <v>9</v>
      </c>
      <c r="B327" s="0" t="n">
        <v>17977</v>
      </c>
      <c r="C327" s="0" t="s">
        <v>104</v>
      </c>
    </row>
    <row r="329" customFormat="false" ht="14.25" hidden="false" customHeight="false" outlineLevel="0" collapsed="false">
      <c r="A329" s="0" t="s">
        <v>0</v>
      </c>
      <c r="B329" s="0" t="s">
        <v>1</v>
      </c>
      <c r="C329" s="0" t="s">
        <v>2</v>
      </c>
    </row>
    <row r="330" customFormat="false" ht="14.25" hidden="false" customHeight="false" outlineLevel="0" collapsed="false">
      <c r="A330" s="0" t="s">
        <v>3</v>
      </c>
      <c r="B330" s="0" t="s">
        <v>105</v>
      </c>
    </row>
    <row r="331" customFormat="false" ht="14.25" hidden="false" customHeight="false" outlineLevel="0" collapsed="false">
      <c r="A331" s="0" t="s">
        <v>4</v>
      </c>
      <c r="B331" s="0" t="n">
        <v>1</v>
      </c>
      <c r="C331" s="0" t="s">
        <v>12</v>
      </c>
    </row>
    <row r="333" customFormat="false" ht="14.25" hidden="false" customHeight="false" outlineLevel="0" collapsed="false">
      <c r="A333" s="0" t="s">
        <v>106</v>
      </c>
      <c r="B333" s="0" t="s">
        <v>14</v>
      </c>
    </row>
    <row r="334" customFormat="false" ht="14.25" hidden="false" customHeight="false" outlineLevel="0" collapsed="false">
      <c r="A334" s="0" t="s">
        <v>0</v>
      </c>
      <c r="B334" s="0" t="s">
        <v>7</v>
      </c>
      <c r="C334" s="0" t="s">
        <v>8</v>
      </c>
    </row>
    <row r="335" customFormat="false" ht="14.25" hidden="false" customHeight="false" outlineLevel="0" collapsed="false">
      <c r="A335" s="0" t="s">
        <v>9</v>
      </c>
      <c r="B335" s="0" t="n">
        <v>36694</v>
      </c>
      <c r="C335" s="0" t="s">
        <v>107</v>
      </c>
    </row>
    <row r="337" customFormat="false" ht="14.25" hidden="false" customHeight="false" outlineLevel="0" collapsed="false">
      <c r="A337" s="0" t="s">
        <v>0</v>
      </c>
      <c r="B337" s="0" t="s">
        <v>1</v>
      </c>
      <c r="C337" s="0" t="s">
        <v>2</v>
      </c>
    </row>
    <row r="338" customFormat="false" ht="14.25" hidden="false" customHeight="false" outlineLevel="0" collapsed="false">
      <c r="A338" s="0" t="s">
        <v>3</v>
      </c>
      <c r="B338" s="0" t="s">
        <v>105</v>
      </c>
    </row>
    <row r="339" customFormat="false" ht="14.25" hidden="false" customHeight="false" outlineLevel="0" collapsed="false">
      <c r="A339" s="0" t="s">
        <v>4</v>
      </c>
      <c r="B339" s="0" t="n">
        <v>2</v>
      </c>
      <c r="C339" s="0" t="s">
        <v>16</v>
      </c>
    </row>
    <row r="341" customFormat="false" ht="14.25" hidden="false" customHeight="false" outlineLevel="0" collapsed="false">
      <c r="A341" s="0" t="s">
        <v>108</v>
      </c>
      <c r="B341" s="0" t="s">
        <v>14</v>
      </c>
    </row>
    <row r="342" customFormat="false" ht="14.25" hidden="false" customHeight="false" outlineLevel="0" collapsed="false">
      <c r="A342" s="0" t="s">
        <v>0</v>
      </c>
      <c r="B342" s="0" t="s">
        <v>7</v>
      </c>
      <c r="C342" s="0" t="s">
        <v>8</v>
      </c>
    </row>
    <row r="343" customFormat="false" ht="14.25" hidden="false" customHeight="false" outlineLevel="0" collapsed="false">
      <c r="A343" s="0" t="s">
        <v>9</v>
      </c>
      <c r="B343" s="0" t="n">
        <v>34519</v>
      </c>
      <c r="C343" s="0" t="s">
        <v>109</v>
      </c>
    </row>
    <row r="345" customFormat="false" ht="14.25" hidden="false" customHeight="false" outlineLevel="0" collapsed="false">
      <c r="A345" s="0" t="s">
        <v>0</v>
      </c>
      <c r="B345" s="0" t="s">
        <v>1</v>
      </c>
      <c r="C345" s="0" t="s">
        <v>2</v>
      </c>
    </row>
    <row r="346" customFormat="false" ht="14.25" hidden="false" customHeight="false" outlineLevel="0" collapsed="false">
      <c r="A346" s="0" t="s">
        <v>3</v>
      </c>
      <c r="B346" s="0" t="s">
        <v>105</v>
      </c>
    </row>
    <row r="347" customFormat="false" ht="14.25" hidden="false" customHeight="false" outlineLevel="0" collapsed="false">
      <c r="A347" s="0" t="s">
        <v>4</v>
      </c>
      <c r="B347" s="0" t="n">
        <v>3</v>
      </c>
      <c r="C347" s="0" t="s">
        <v>19</v>
      </c>
    </row>
    <row r="349" customFormat="false" ht="14.25" hidden="false" customHeight="false" outlineLevel="0" collapsed="false">
      <c r="A349" s="0" t="s">
        <v>110</v>
      </c>
      <c r="B349" s="0" t="s">
        <v>14</v>
      </c>
    </row>
    <row r="350" customFormat="false" ht="14.25" hidden="false" customHeight="false" outlineLevel="0" collapsed="false">
      <c r="A350" s="0" t="s">
        <v>0</v>
      </c>
      <c r="B350" s="0" t="s">
        <v>7</v>
      </c>
      <c r="C350" s="0" t="s">
        <v>8</v>
      </c>
    </row>
    <row r="351" customFormat="false" ht="14.25" hidden="false" customHeight="false" outlineLevel="0" collapsed="false">
      <c r="A351" s="0" t="s">
        <v>9</v>
      </c>
      <c r="B351" s="0" t="n">
        <v>3620</v>
      </c>
      <c r="C351" s="0" t="s">
        <v>111</v>
      </c>
    </row>
    <row r="353" customFormat="false" ht="14.25" hidden="false" customHeight="false" outlineLevel="0" collapsed="false">
      <c r="A353" s="0" t="s">
        <v>0</v>
      </c>
      <c r="B353" s="0" t="s">
        <v>1</v>
      </c>
      <c r="C353" s="0" t="s">
        <v>2</v>
      </c>
    </row>
    <row r="354" customFormat="false" ht="14.25" hidden="false" customHeight="false" outlineLevel="0" collapsed="false">
      <c r="A354" s="0" t="s">
        <v>3</v>
      </c>
      <c r="B354" s="0" t="s">
        <v>105</v>
      </c>
    </row>
    <row r="355" customFormat="false" ht="14.25" hidden="false" customHeight="false" outlineLevel="0" collapsed="false">
      <c r="A355" s="0" t="s">
        <v>4</v>
      </c>
      <c r="B355" s="0" t="n">
        <v>4</v>
      </c>
    </row>
    <row r="357" customFormat="false" ht="14.25" hidden="false" customHeight="false" outlineLevel="0" collapsed="false">
      <c r="A357" s="0" t="s">
        <v>112</v>
      </c>
      <c r="B357" s="0" t="s">
        <v>14</v>
      </c>
    </row>
    <row r="358" customFormat="false" ht="14.25" hidden="false" customHeight="false" outlineLevel="0" collapsed="false">
      <c r="A358" s="0" t="s">
        <v>0</v>
      </c>
      <c r="B358" s="0" t="s">
        <v>7</v>
      </c>
      <c r="C358" s="0" t="s">
        <v>8</v>
      </c>
    </row>
    <row r="359" customFormat="false" ht="14.25" hidden="false" customHeight="false" outlineLevel="0" collapsed="false">
      <c r="A359" s="0" t="s">
        <v>9</v>
      </c>
      <c r="B359" s="0" t="n">
        <v>1798</v>
      </c>
      <c r="C359" s="0" t="s">
        <v>113</v>
      </c>
    </row>
    <row r="361" customFormat="false" ht="14.25" hidden="false" customHeight="false" outlineLevel="0" collapsed="false">
      <c r="A361" s="0" t="s">
        <v>0</v>
      </c>
      <c r="B361" s="0" t="s">
        <v>1</v>
      </c>
      <c r="C361" s="0" t="s">
        <v>2</v>
      </c>
    </row>
    <row r="362" customFormat="false" ht="14.25" hidden="false" customHeight="false" outlineLevel="0" collapsed="false">
      <c r="A362" s="0" t="s">
        <v>3</v>
      </c>
      <c r="B362" s="0" t="s">
        <v>114</v>
      </c>
    </row>
    <row r="363" customFormat="false" ht="14.25" hidden="false" customHeight="false" outlineLevel="0" collapsed="false">
      <c r="A363" s="0" t="s">
        <v>4</v>
      </c>
      <c r="B363" s="0" t="n">
        <v>1</v>
      </c>
      <c r="C363" s="0" t="s">
        <v>12</v>
      </c>
    </row>
    <row r="365" customFormat="false" ht="14.25" hidden="false" customHeight="false" outlineLevel="0" collapsed="false">
      <c r="A365" s="0" t="s">
        <v>115</v>
      </c>
      <c r="B365" s="0" t="s">
        <v>14</v>
      </c>
    </row>
    <row r="366" customFormat="false" ht="14.25" hidden="false" customHeight="false" outlineLevel="0" collapsed="false">
      <c r="A366" s="0" t="s">
        <v>0</v>
      </c>
      <c r="B366" s="0" t="s">
        <v>7</v>
      </c>
      <c r="C366" s="0" t="s">
        <v>8</v>
      </c>
    </row>
    <row r="367" customFormat="false" ht="14.25" hidden="false" customHeight="false" outlineLevel="0" collapsed="false">
      <c r="A367" s="0" t="s">
        <v>9</v>
      </c>
      <c r="B367" s="0" t="n">
        <v>35746</v>
      </c>
      <c r="C367" s="0" t="s">
        <v>116</v>
      </c>
    </row>
    <row r="369" customFormat="false" ht="14.25" hidden="false" customHeight="false" outlineLevel="0" collapsed="false">
      <c r="A369" s="0" t="s">
        <v>0</v>
      </c>
      <c r="B369" s="0" t="s">
        <v>1</v>
      </c>
      <c r="C369" s="0" t="s">
        <v>2</v>
      </c>
    </row>
    <row r="370" customFormat="false" ht="14.25" hidden="false" customHeight="false" outlineLevel="0" collapsed="false">
      <c r="A370" s="0" t="s">
        <v>3</v>
      </c>
      <c r="B370" s="0" t="s">
        <v>114</v>
      </c>
    </row>
    <row r="371" customFormat="false" ht="14.25" hidden="false" customHeight="false" outlineLevel="0" collapsed="false">
      <c r="A371" s="0" t="s">
        <v>4</v>
      </c>
      <c r="B371" s="0" t="n">
        <v>2</v>
      </c>
      <c r="C371" s="0" t="s">
        <v>16</v>
      </c>
    </row>
    <row r="373" customFormat="false" ht="14.25" hidden="false" customHeight="false" outlineLevel="0" collapsed="false">
      <c r="A373" s="0" t="s">
        <v>117</v>
      </c>
      <c r="B373" s="0" t="s">
        <v>14</v>
      </c>
    </row>
    <row r="374" customFormat="false" ht="14.25" hidden="false" customHeight="false" outlineLevel="0" collapsed="false">
      <c r="A374" s="0" t="s">
        <v>0</v>
      </c>
      <c r="B374" s="0" t="s">
        <v>7</v>
      </c>
      <c r="C374" s="0" t="s">
        <v>8</v>
      </c>
    </row>
    <row r="375" customFormat="false" ht="14.25" hidden="false" customHeight="false" outlineLevel="0" collapsed="false">
      <c r="A375" s="0" t="s">
        <v>9</v>
      </c>
      <c r="B375" s="0" t="n">
        <v>32209</v>
      </c>
      <c r="C375" s="0" t="s">
        <v>118</v>
      </c>
    </row>
    <row r="377" customFormat="false" ht="14.25" hidden="false" customHeight="false" outlineLevel="0" collapsed="false">
      <c r="A377" s="0" t="s">
        <v>0</v>
      </c>
      <c r="B377" s="0" t="s">
        <v>1</v>
      </c>
      <c r="C377" s="0" t="s">
        <v>2</v>
      </c>
    </row>
    <row r="378" customFormat="false" ht="14.25" hidden="false" customHeight="false" outlineLevel="0" collapsed="false">
      <c r="A378" s="0" t="s">
        <v>3</v>
      </c>
      <c r="B378" s="0" t="s">
        <v>114</v>
      </c>
    </row>
    <row r="379" customFormat="false" ht="14.25" hidden="false" customHeight="false" outlineLevel="0" collapsed="false">
      <c r="A379" s="0" t="s">
        <v>4</v>
      </c>
      <c r="B379" s="0" t="n">
        <v>3</v>
      </c>
      <c r="C379" s="0" t="s">
        <v>19</v>
      </c>
    </row>
    <row r="381" customFormat="false" ht="14.25" hidden="false" customHeight="false" outlineLevel="0" collapsed="false">
      <c r="A381" s="0" t="s">
        <v>119</v>
      </c>
      <c r="B381" s="0" t="s">
        <v>14</v>
      </c>
    </row>
    <row r="382" customFormat="false" ht="14.25" hidden="false" customHeight="false" outlineLevel="0" collapsed="false">
      <c r="A382" s="0" t="s">
        <v>0</v>
      </c>
      <c r="B382" s="0" t="s">
        <v>7</v>
      </c>
      <c r="C382" s="0" t="s">
        <v>8</v>
      </c>
    </row>
    <row r="383" customFormat="false" ht="14.25" hidden="false" customHeight="false" outlineLevel="0" collapsed="false">
      <c r="A383" s="0" t="s">
        <v>9</v>
      </c>
      <c r="B383" s="0" t="n">
        <v>2883</v>
      </c>
      <c r="C383" s="0" t="s">
        <v>120</v>
      </c>
    </row>
    <row r="385" customFormat="false" ht="14.25" hidden="false" customHeight="false" outlineLevel="0" collapsed="false">
      <c r="A385" s="0" t="s">
        <v>0</v>
      </c>
      <c r="B385" s="0" t="s">
        <v>1</v>
      </c>
      <c r="C385" s="0" t="s">
        <v>2</v>
      </c>
    </row>
    <row r="386" customFormat="false" ht="14.25" hidden="false" customHeight="false" outlineLevel="0" collapsed="false">
      <c r="A386" s="0" t="s">
        <v>3</v>
      </c>
      <c r="B386" s="0" t="s">
        <v>114</v>
      </c>
    </row>
    <row r="387" customFormat="false" ht="14.25" hidden="false" customHeight="false" outlineLevel="0" collapsed="false">
      <c r="A387" s="0" t="s">
        <v>4</v>
      </c>
      <c r="B387" s="0" t="n">
        <v>4</v>
      </c>
    </row>
    <row r="389" customFormat="false" ht="14.25" hidden="false" customHeight="false" outlineLevel="0" collapsed="false">
      <c r="A389" s="0" t="s">
        <v>121</v>
      </c>
      <c r="B389" s="0" t="s">
        <v>14</v>
      </c>
    </row>
    <row r="390" customFormat="false" ht="14.25" hidden="false" customHeight="false" outlineLevel="0" collapsed="false">
      <c r="A390" s="0" t="s">
        <v>0</v>
      </c>
      <c r="B390" s="0" t="s">
        <v>7</v>
      </c>
      <c r="C390" s="0" t="s">
        <v>8</v>
      </c>
    </row>
    <row r="391" customFormat="false" ht="14.25" hidden="false" customHeight="false" outlineLevel="0" collapsed="false">
      <c r="A391" s="0" t="s">
        <v>9</v>
      </c>
      <c r="B391" s="0" t="n">
        <v>1469</v>
      </c>
      <c r="C391" s="0" t="s">
        <v>122</v>
      </c>
    </row>
    <row r="393" customFormat="false" ht="14.25" hidden="false" customHeight="false" outlineLevel="0" collapsed="false">
      <c r="A393" s="0" t="s">
        <v>0</v>
      </c>
      <c r="B393" s="0" t="s">
        <v>1</v>
      </c>
      <c r="C393" s="0" t="s">
        <v>2</v>
      </c>
    </row>
    <row r="394" customFormat="false" ht="14.25" hidden="false" customHeight="false" outlineLevel="0" collapsed="false">
      <c r="A394" s="0" t="s">
        <v>3</v>
      </c>
      <c r="B394" s="0" t="s">
        <v>123</v>
      </c>
    </row>
    <row r="395" customFormat="false" ht="14.25" hidden="false" customHeight="false" outlineLevel="0" collapsed="false">
      <c r="A395" s="0" t="s">
        <v>4</v>
      </c>
      <c r="B395" s="0" t="n">
        <v>1</v>
      </c>
      <c r="C395" s="0" t="s">
        <v>12</v>
      </c>
    </row>
    <row r="397" customFormat="false" ht="14.25" hidden="false" customHeight="false" outlineLevel="0" collapsed="false">
      <c r="A397" s="0" t="s">
        <v>124</v>
      </c>
      <c r="B397" s="0" t="s">
        <v>14</v>
      </c>
    </row>
    <row r="398" customFormat="false" ht="14.25" hidden="false" customHeight="false" outlineLevel="0" collapsed="false">
      <c r="A398" s="0" t="s">
        <v>0</v>
      </c>
      <c r="B398" s="0" t="s">
        <v>7</v>
      </c>
      <c r="C398" s="0" t="s">
        <v>8</v>
      </c>
    </row>
    <row r="399" customFormat="false" ht="14.25" hidden="false" customHeight="false" outlineLevel="0" collapsed="false">
      <c r="A399" s="0" t="s">
        <v>9</v>
      </c>
      <c r="B399" s="0" t="n">
        <v>99514</v>
      </c>
      <c r="C399" s="0" t="s">
        <v>125</v>
      </c>
    </row>
    <row r="401" customFormat="false" ht="14.25" hidden="false" customHeight="false" outlineLevel="0" collapsed="false">
      <c r="A401" s="0" t="s">
        <v>0</v>
      </c>
      <c r="B401" s="0" t="s">
        <v>1</v>
      </c>
      <c r="C401" s="0" t="s">
        <v>2</v>
      </c>
    </row>
    <row r="402" customFormat="false" ht="14.25" hidden="false" customHeight="false" outlineLevel="0" collapsed="false">
      <c r="A402" s="0" t="s">
        <v>3</v>
      </c>
      <c r="B402" s="0" t="s">
        <v>123</v>
      </c>
    </row>
    <row r="403" customFormat="false" ht="14.25" hidden="false" customHeight="false" outlineLevel="0" collapsed="false">
      <c r="A403" s="0" t="s">
        <v>4</v>
      </c>
      <c r="B403" s="0" t="n">
        <v>2</v>
      </c>
      <c r="C403" s="0" t="s">
        <v>16</v>
      </c>
    </row>
    <row r="405" customFormat="false" ht="14.25" hidden="false" customHeight="false" outlineLevel="0" collapsed="false">
      <c r="A405" s="0" t="s">
        <v>126</v>
      </c>
      <c r="B405" s="0" t="s">
        <v>14</v>
      </c>
    </row>
    <row r="406" customFormat="false" ht="14.25" hidden="false" customHeight="false" outlineLevel="0" collapsed="false">
      <c r="A406" s="0" t="s">
        <v>0</v>
      </c>
      <c r="B406" s="0" t="s">
        <v>7</v>
      </c>
      <c r="C406" s="0" t="s">
        <v>8</v>
      </c>
    </row>
    <row r="407" customFormat="false" ht="14.25" hidden="false" customHeight="false" outlineLevel="0" collapsed="false">
      <c r="A407" s="0" t="s">
        <v>9</v>
      </c>
      <c r="B407" s="0" t="n">
        <v>31282</v>
      </c>
      <c r="C407" s="0" t="s">
        <v>127</v>
      </c>
    </row>
    <row r="409" customFormat="false" ht="14.25" hidden="false" customHeight="false" outlineLevel="0" collapsed="false">
      <c r="A409" s="0" t="s">
        <v>0</v>
      </c>
      <c r="B409" s="0" t="s">
        <v>1</v>
      </c>
      <c r="C409" s="0" t="s">
        <v>2</v>
      </c>
    </row>
    <row r="410" customFormat="false" ht="14.25" hidden="false" customHeight="false" outlineLevel="0" collapsed="false">
      <c r="A410" s="0" t="s">
        <v>3</v>
      </c>
      <c r="B410" s="0" t="s">
        <v>123</v>
      </c>
    </row>
    <row r="411" customFormat="false" ht="14.25" hidden="false" customHeight="false" outlineLevel="0" collapsed="false">
      <c r="A411" s="0" t="s">
        <v>4</v>
      </c>
      <c r="B411" s="0" t="n">
        <v>3</v>
      </c>
      <c r="C411" s="0" t="s">
        <v>19</v>
      </c>
    </row>
    <row r="413" customFormat="false" ht="14.25" hidden="false" customHeight="false" outlineLevel="0" collapsed="false">
      <c r="A413" s="0" t="s">
        <v>128</v>
      </c>
      <c r="B413" s="0" t="s">
        <v>14</v>
      </c>
    </row>
    <row r="414" customFormat="false" ht="14.25" hidden="false" customHeight="false" outlineLevel="0" collapsed="false">
      <c r="A414" s="0" t="s">
        <v>0</v>
      </c>
      <c r="B414" s="0" t="s">
        <v>7</v>
      </c>
      <c r="C414" s="0" t="s">
        <v>8</v>
      </c>
    </row>
    <row r="415" customFormat="false" ht="14.25" hidden="false" customHeight="false" outlineLevel="0" collapsed="false">
      <c r="A415" s="0" t="s">
        <v>9</v>
      </c>
      <c r="B415" s="0" t="n">
        <v>2144</v>
      </c>
      <c r="C415" s="0" t="s">
        <v>129</v>
      </c>
    </row>
    <row r="417" customFormat="false" ht="14.25" hidden="false" customHeight="false" outlineLevel="0" collapsed="false">
      <c r="A417" s="0" t="s">
        <v>0</v>
      </c>
      <c r="B417" s="0" t="s">
        <v>1</v>
      </c>
      <c r="C417" s="0" t="s">
        <v>2</v>
      </c>
    </row>
    <row r="418" customFormat="false" ht="14.25" hidden="false" customHeight="false" outlineLevel="0" collapsed="false">
      <c r="A418" s="0" t="s">
        <v>3</v>
      </c>
      <c r="B418" s="0" t="s">
        <v>123</v>
      </c>
    </row>
    <row r="419" customFormat="false" ht="14.25" hidden="false" customHeight="false" outlineLevel="0" collapsed="false">
      <c r="A419" s="0" t="s">
        <v>4</v>
      </c>
      <c r="B419" s="0" t="n">
        <v>4</v>
      </c>
    </row>
    <row r="421" customFormat="false" ht="14.25" hidden="false" customHeight="false" outlineLevel="0" collapsed="false">
      <c r="A421" s="0" t="s">
        <v>130</v>
      </c>
      <c r="B421" s="0" t="s">
        <v>14</v>
      </c>
    </row>
    <row r="422" customFormat="false" ht="14.25" hidden="false" customHeight="false" outlineLevel="0" collapsed="false">
      <c r="A422" s="0" t="s">
        <v>0</v>
      </c>
      <c r="B422" s="0" t="s">
        <v>7</v>
      </c>
      <c r="C422" s="0" t="s">
        <v>8</v>
      </c>
    </row>
    <row r="423" customFormat="false" ht="14.25" hidden="false" customHeight="false" outlineLevel="0" collapsed="false">
      <c r="A423" s="0" t="s">
        <v>9</v>
      </c>
      <c r="B423" s="0" t="n">
        <v>906</v>
      </c>
      <c r="C423" s="0" t="s">
        <v>131</v>
      </c>
    </row>
    <row r="425" customFormat="false" ht="14.25" hidden="false" customHeight="false" outlineLevel="0" collapsed="false">
      <c r="A425" s="0" t="s">
        <v>0</v>
      </c>
      <c r="B425" s="0" t="s">
        <v>1</v>
      </c>
      <c r="C425" s="0" t="s">
        <v>2</v>
      </c>
    </row>
    <row r="426" customFormat="false" ht="14.25" hidden="false" customHeight="false" outlineLevel="0" collapsed="false">
      <c r="A426" s="0" t="s">
        <v>3</v>
      </c>
      <c r="B426" s="0" t="s">
        <v>132</v>
      </c>
    </row>
    <row r="427" customFormat="false" ht="14.25" hidden="false" customHeight="false" outlineLevel="0" collapsed="false">
      <c r="A427" s="0" t="s">
        <v>4</v>
      </c>
      <c r="B427" s="0" t="n">
        <v>1</v>
      </c>
      <c r="C427" s="0" t="s">
        <v>12</v>
      </c>
    </row>
    <row r="429" customFormat="false" ht="14.25" hidden="false" customHeight="false" outlineLevel="0" collapsed="false">
      <c r="A429" s="0" t="s">
        <v>133</v>
      </c>
      <c r="B429" s="0" t="s">
        <v>14</v>
      </c>
    </row>
    <row r="430" customFormat="false" ht="14.25" hidden="false" customHeight="false" outlineLevel="0" collapsed="false">
      <c r="A430" s="0" t="s">
        <v>0</v>
      </c>
      <c r="B430" s="0" t="s">
        <v>7</v>
      </c>
      <c r="C430" s="0" t="s">
        <v>8</v>
      </c>
    </row>
    <row r="431" customFormat="false" ht="14.25" hidden="false" customHeight="false" outlineLevel="0" collapsed="false">
      <c r="A431" s="0" t="s">
        <v>9</v>
      </c>
      <c r="B431" s="0" t="n">
        <v>134576</v>
      </c>
      <c r="C431" s="0" t="s">
        <v>134</v>
      </c>
    </row>
    <row r="433" customFormat="false" ht="14.25" hidden="false" customHeight="false" outlineLevel="0" collapsed="false">
      <c r="A433" s="0" t="s">
        <v>0</v>
      </c>
      <c r="B433" s="0" t="s">
        <v>1</v>
      </c>
      <c r="C433" s="0" t="s">
        <v>2</v>
      </c>
    </row>
    <row r="434" customFormat="false" ht="14.25" hidden="false" customHeight="false" outlineLevel="0" collapsed="false">
      <c r="A434" s="0" t="s">
        <v>3</v>
      </c>
      <c r="B434" s="0" t="s">
        <v>132</v>
      </c>
    </row>
    <row r="435" customFormat="false" ht="14.25" hidden="false" customHeight="false" outlineLevel="0" collapsed="false">
      <c r="A435" s="0" t="s">
        <v>4</v>
      </c>
      <c r="B435" s="0" t="n">
        <v>2</v>
      </c>
      <c r="C435" s="0" t="s">
        <v>16</v>
      </c>
    </row>
    <row r="437" customFormat="false" ht="14.25" hidden="false" customHeight="false" outlineLevel="0" collapsed="false">
      <c r="A437" s="0" t="s">
        <v>135</v>
      </c>
      <c r="B437" s="0" t="s">
        <v>14</v>
      </c>
    </row>
    <row r="438" customFormat="false" ht="14.25" hidden="false" customHeight="false" outlineLevel="0" collapsed="false">
      <c r="A438" s="0" t="s">
        <v>0</v>
      </c>
      <c r="B438" s="0" t="s">
        <v>7</v>
      </c>
      <c r="C438" s="0" t="s">
        <v>8</v>
      </c>
    </row>
    <row r="439" customFormat="false" ht="14.25" hidden="false" customHeight="false" outlineLevel="0" collapsed="false">
      <c r="A439" s="0" t="s">
        <v>9</v>
      </c>
      <c r="B439" s="0" t="n">
        <v>68921</v>
      </c>
      <c r="C439" s="0" t="s">
        <v>136</v>
      </c>
    </row>
    <row r="441" customFormat="false" ht="14.25" hidden="false" customHeight="false" outlineLevel="0" collapsed="false">
      <c r="A441" s="0" t="s">
        <v>0</v>
      </c>
      <c r="B441" s="0" t="s">
        <v>1</v>
      </c>
      <c r="C441" s="0" t="s">
        <v>2</v>
      </c>
    </row>
    <row r="442" customFormat="false" ht="14.25" hidden="false" customHeight="false" outlineLevel="0" collapsed="false">
      <c r="A442" s="0" t="s">
        <v>3</v>
      </c>
      <c r="B442" s="0" t="s">
        <v>132</v>
      </c>
    </row>
    <row r="443" customFormat="false" ht="14.25" hidden="false" customHeight="false" outlineLevel="0" collapsed="false">
      <c r="A443" s="0" t="s">
        <v>4</v>
      </c>
      <c r="B443" s="0" t="n">
        <v>3</v>
      </c>
      <c r="C443" s="0" t="s">
        <v>19</v>
      </c>
    </row>
    <row r="445" customFormat="false" ht="14.25" hidden="false" customHeight="false" outlineLevel="0" collapsed="false">
      <c r="A445" s="0" t="s">
        <v>137</v>
      </c>
      <c r="B445" s="0" t="s">
        <v>14</v>
      </c>
    </row>
    <row r="446" customFormat="false" ht="14.25" hidden="false" customHeight="false" outlineLevel="0" collapsed="false">
      <c r="A446" s="0" t="s">
        <v>0</v>
      </c>
      <c r="B446" s="0" t="s">
        <v>7</v>
      </c>
      <c r="C446" s="0" t="s">
        <v>8</v>
      </c>
    </row>
    <row r="447" customFormat="false" ht="14.25" hidden="false" customHeight="false" outlineLevel="0" collapsed="false">
      <c r="A447" s="0" t="s">
        <v>9</v>
      </c>
      <c r="B447" s="0" t="n">
        <v>6210</v>
      </c>
      <c r="C447" s="0" t="s">
        <v>138</v>
      </c>
    </row>
    <row r="449" customFormat="false" ht="14.25" hidden="false" customHeight="false" outlineLevel="0" collapsed="false">
      <c r="A449" s="0" t="s">
        <v>0</v>
      </c>
      <c r="B449" s="0" t="s">
        <v>1</v>
      </c>
      <c r="C449" s="0" t="s">
        <v>2</v>
      </c>
    </row>
    <row r="450" customFormat="false" ht="14.25" hidden="false" customHeight="false" outlineLevel="0" collapsed="false">
      <c r="A450" s="0" t="s">
        <v>3</v>
      </c>
      <c r="B450" s="0" t="s">
        <v>132</v>
      </c>
    </row>
    <row r="451" customFormat="false" ht="14.25" hidden="false" customHeight="false" outlineLevel="0" collapsed="false">
      <c r="A451" s="0" t="s">
        <v>4</v>
      </c>
      <c r="B451" s="0" t="n">
        <v>4</v>
      </c>
    </row>
    <row r="453" customFormat="false" ht="14.25" hidden="false" customHeight="false" outlineLevel="0" collapsed="false">
      <c r="A453" s="0" t="s">
        <v>139</v>
      </c>
      <c r="B453" s="0" t="s">
        <v>14</v>
      </c>
    </row>
    <row r="454" customFormat="false" ht="14.25" hidden="false" customHeight="false" outlineLevel="0" collapsed="false">
      <c r="A454" s="0" t="s">
        <v>0</v>
      </c>
      <c r="B454" s="0" t="s">
        <v>7</v>
      </c>
      <c r="C454" s="0" t="s">
        <v>8</v>
      </c>
    </row>
    <row r="455" customFormat="false" ht="14.25" hidden="false" customHeight="false" outlineLevel="0" collapsed="false">
      <c r="A455" s="0" t="s">
        <v>9</v>
      </c>
      <c r="B455" s="0" t="n">
        <v>3167</v>
      </c>
      <c r="C455" s="0" t="s">
        <v>140</v>
      </c>
    </row>
    <row r="457" customFormat="false" ht="14.25" hidden="false" customHeight="false" outlineLevel="0" collapsed="false">
      <c r="A457" s="0" t="s">
        <v>0</v>
      </c>
      <c r="B457" s="0" t="s">
        <v>1</v>
      </c>
      <c r="C457" s="0" t="s">
        <v>2</v>
      </c>
    </row>
    <row r="458" customFormat="false" ht="14.25" hidden="false" customHeight="false" outlineLevel="0" collapsed="false">
      <c r="A458" s="0" t="s">
        <v>3</v>
      </c>
      <c r="B458" s="0" t="s">
        <v>141</v>
      </c>
    </row>
    <row r="459" customFormat="false" ht="14.25" hidden="false" customHeight="false" outlineLevel="0" collapsed="false">
      <c r="A459" s="0" t="s">
        <v>4</v>
      </c>
      <c r="B459" s="0" t="n">
        <v>1</v>
      </c>
      <c r="C459" s="0" t="s">
        <v>12</v>
      </c>
    </row>
    <row r="461" customFormat="false" ht="14.25" hidden="false" customHeight="false" outlineLevel="0" collapsed="false">
      <c r="A461" s="0" t="s">
        <v>142</v>
      </c>
      <c r="B461" s="0" t="s">
        <v>14</v>
      </c>
    </row>
    <row r="462" customFormat="false" ht="14.25" hidden="false" customHeight="false" outlineLevel="0" collapsed="false">
      <c r="A462" s="0" t="s">
        <v>0</v>
      </c>
      <c r="B462" s="0" t="s">
        <v>7</v>
      </c>
      <c r="C462" s="0" t="s">
        <v>8</v>
      </c>
    </row>
    <row r="463" customFormat="false" ht="14.25" hidden="false" customHeight="false" outlineLevel="0" collapsed="false">
      <c r="A463" s="0" t="s">
        <v>9</v>
      </c>
      <c r="B463" s="0" t="n">
        <v>7208</v>
      </c>
      <c r="C463" s="0" t="s">
        <v>143</v>
      </c>
    </row>
    <row r="465" customFormat="false" ht="14.25" hidden="false" customHeight="false" outlineLevel="0" collapsed="false">
      <c r="A465" s="0" t="s">
        <v>0</v>
      </c>
      <c r="B465" s="0" t="s">
        <v>1</v>
      </c>
      <c r="C465" s="0" t="s">
        <v>2</v>
      </c>
    </row>
    <row r="466" customFormat="false" ht="14.25" hidden="false" customHeight="false" outlineLevel="0" collapsed="false">
      <c r="A466" s="0" t="s">
        <v>3</v>
      </c>
      <c r="B466" s="0" t="s">
        <v>141</v>
      </c>
    </row>
    <row r="467" customFormat="false" ht="14.25" hidden="false" customHeight="false" outlineLevel="0" collapsed="false">
      <c r="A467" s="0" t="s">
        <v>4</v>
      </c>
      <c r="B467" s="0" t="n">
        <v>2</v>
      </c>
      <c r="C467" s="0" t="s">
        <v>16</v>
      </c>
    </row>
    <row r="469" customFormat="false" ht="14.25" hidden="false" customHeight="false" outlineLevel="0" collapsed="false">
      <c r="A469" s="0" t="s">
        <v>144</v>
      </c>
      <c r="B469" s="0" t="s">
        <v>14</v>
      </c>
    </row>
    <row r="470" customFormat="false" ht="14.25" hidden="false" customHeight="false" outlineLevel="0" collapsed="false">
      <c r="A470" s="0" t="s">
        <v>0</v>
      </c>
      <c r="B470" s="0" t="s">
        <v>7</v>
      </c>
      <c r="C470" s="0" t="s">
        <v>8</v>
      </c>
    </row>
    <row r="471" customFormat="false" ht="14.25" hidden="false" customHeight="false" outlineLevel="0" collapsed="false">
      <c r="A471" s="0" t="s">
        <v>9</v>
      </c>
      <c r="B471" s="0" t="n">
        <v>5541</v>
      </c>
      <c r="C471" s="0" t="s">
        <v>145</v>
      </c>
    </row>
    <row r="473" customFormat="false" ht="14.25" hidden="false" customHeight="false" outlineLevel="0" collapsed="false">
      <c r="A473" s="0" t="s">
        <v>0</v>
      </c>
      <c r="B473" s="0" t="s">
        <v>1</v>
      </c>
      <c r="C473" s="0" t="s">
        <v>2</v>
      </c>
    </row>
    <row r="474" customFormat="false" ht="14.25" hidden="false" customHeight="false" outlineLevel="0" collapsed="false">
      <c r="A474" s="0" t="s">
        <v>3</v>
      </c>
      <c r="B474" s="0" t="s">
        <v>141</v>
      </c>
    </row>
    <row r="475" customFormat="false" ht="14.25" hidden="false" customHeight="false" outlineLevel="0" collapsed="false">
      <c r="A475" s="0" t="s">
        <v>4</v>
      </c>
      <c r="B475" s="0" t="n">
        <v>3</v>
      </c>
      <c r="C475" s="0" t="s">
        <v>19</v>
      </c>
    </row>
    <row r="477" customFormat="false" ht="14.25" hidden="false" customHeight="false" outlineLevel="0" collapsed="false">
      <c r="A477" s="0" t="s">
        <v>146</v>
      </c>
      <c r="B477" s="0" t="s">
        <v>14</v>
      </c>
    </row>
    <row r="478" customFormat="false" ht="14.25" hidden="false" customHeight="false" outlineLevel="0" collapsed="false">
      <c r="A478" s="0" t="s">
        <v>0</v>
      </c>
      <c r="B478" s="0" t="s">
        <v>7</v>
      </c>
      <c r="C478" s="0" t="s">
        <v>8</v>
      </c>
    </row>
    <row r="479" customFormat="false" ht="14.25" hidden="false" customHeight="false" outlineLevel="0" collapsed="false">
      <c r="A479" s="0" t="s">
        <v>9</v>
      </c>
      <c r="B479" s="0" t="n">
        <v>400</v>
      </c>
      <c r="C479" s="0" t="s">
        <v>147</v>
      </c>
    </row>
    <row r="481" customFormat="false" ht="14.25" hidden="false" customHeight="false" outlineLevel="0" collapsed="false">
      <c r="A481" s="0" t="s">
        <v>0</v>
      </c>
      <c r="B481" s="0" t="s">
        <v>1</v>
      </c>
      <c r="C481" s="0" t="s">
        <v>2</v>
      </c>
    </row>
    <row r="482" customFormat="false" ht="14.25" hidden="false" customHeight="false" outlineLevel="0" collapsed="false">
      <c r="A482" s="0" t="s">
        <v>3</v>
      </c>
      <c r="B482" s="0" t="s">
        <v>141</v>
      </c>
    </row>
    <row r="483" customFormat="false" ht="14.25" hidden="false" customHeight="false" outlineLevel="0" collapsed="false">
      <c r="A483" s="0" t="s">
        <v>4</v>
      </c>
      <c r="B483" s="0" t="n">
        <v>4</v>
      </c>
    </row>
    <row r="485" customFormat="false" ht="14.25" hidden="false" customHeight="false" outlineLevel="0" collapsed="false">
      <c r="A485" s="0" t="s">
        <v>148</v>
      </c>
      <c r="B485" s="0" t="s">
        <v>14</v>
      </c>
    </row>
    <row r="486" customFormat="false" ht="14.25" hidden="false" customHeight="false" outlineLevel="0" collapsed="false">
      <c r="A486" s="0" t="s">
        <v>0</v>
      </c>
      <c r="B486" s="0" t="s">
        <v>7</v>
      </c>
      <c r="C486" s="0" t="s">
        <v>8</v>
      </c>
    </row>
    <row r="487" customFormat="false" ht="14.25" hidden="false" customHeight="false" outlineLevel="0" collapsed="false">
      <c r="A487" s="0" t="s">
        <v>9</v>
      </c>
      <c r="B487" s="0" t="n">
        <v>123</v>
      </c>
      <c r="C487" s="0" t="s">
        <v>149</v>
      </c>
    </row>
    <row r="489" customFormat="false" ht="14.25" hidden="false" customHeight="false" outlineLevel="0" collapsed="false">
      <c r="A489" s="0" t="s">
        <v>0</v>
      </c>
      <c r="B489" s="0" t="s">
        <v>1</v>
      </c>
      <c r="C489" s="0" t="s">
        <v>2</v>
      </c>
    </row>
    <row r="490" customFormat="false" ht="14.25" hidden="false" customHeight="false" outlineLevel="0" collapsed="false">
      <c r="A490" s="0" t="s">
        <v>3</v>
      </c>
      <c r="B490" s="0" t="s">
        <v>150</v>
      </c>
    </row>
    <row r="491" customFormat="false" ht="14.25" hidden="false" customHeight="false" outlineLevel="0" collapsed="false">
      <c r="A491" s="0" t="s">
        <v>4</v>
      </c>
      <c r="B491" s="0" t="n">
        <v>1</v>
      </c>
      <c r="C491" s="0" t="s">
        <v>12</v>
      </c>
    </row>
    <row r="493" customFormat="false" ht="14.25" hidden="false" customHeight="false" outlineLevel="0" collapsed="false">
      <c r="A493" s="0" t="s">
        <v>151</v>
      </c>
      <c r="B493" s="0" t="s">
        <v>14</v>
      </c>
    </row>
    <row r="494" customFormat="false" ht="14.25" hidden="false" customHeight="false" outlineLevel="0" collapsed="false">
      <c r="A494" s="0" t="s">
        <v>0</v>
      </c>
      <c r="B494" s="0" t="s">
        <v>7</v>
      </c>
      <c r="C494" s="0" t="s">
        <v>8</v>
      </c>
    </row>
    <row r="495" customFormat="false" ht="14.25" hidden="false" customHeight="false" outlineLevel="0" collapsed="false">
      <c r="A495" s="0" t="s">
        <v>9</v>
      </c>
      <c r="B495" s="0" t="n">
        <v>5079</v>
      </c>
      <c r="C495" s="0" t="s">
        <v>152</v>
      </c>
    </row>
    <row r="497" customFormat="false" ht="14.25" hidden="false" customHeight="false" outlineLevel="0" collapsed="false">
      <c r="A497" s="0" t="s">
        <v>0</v>
      </c>
      <c r="B497" s="0" t="s">
        <v>1</v>
      </c>
      <c r="C497" s="0" t="s">
        <v>2</v>
      </c>
    </row>
    <row r="498" customFormat="false" ht="14.25" hidden="false" customHeight="false" outlineLevel="0" collapsed="false">
      <c r="A498" s="0" t="s">
        <v>3</v>
      </c>
      <c r="B498" s="0" t="s">
        <v>150</v>
      </c>
    </row>
    <row r="499" customFormat="false" ht="14.25" hidden="false" customHeight="false" outlineLevel="0" collapsed="false">
      <c r="A499" s="0" t="s">
        <v>4</v>
      </c>
      <c r="B499" s="0" t="n">
        <v>2</v>
      </c>
      <c r="C499" s="0" t="s">
        <v>16</v>
      </c>
    </row>
    <row r="501" customFormat="false" ht="14.25" hidden="false" customHeight="false" outlineLevel="0" collapsed="false">
      <c r="A501" s="0" t="s">
        <v>153</v>
      </c>
      <c r="B501" s="0" t="s">
        <v>14</v>
      </c>
    </row>
    <row r="502" customFormat="false" ht="14.25" hidden="false" customHeight="false" outlineLevel="0" collapsed="false">
      <c r="A502" s="0" t="s">
        <v>0</v>
      </c>
      <c r="B502" s="0" t="s">
        <v>7</v>
      </c>
      <c r="C502" s="0" t="s">
        <v>8</v>
      </c>
    </row>
    <row r="503" customFormat="false" ht="14.25" hidden="false" customHeight="false" outlineLevel="0" collapsed="false">
      <c r="A503" s="0" t="s">
        <v>9</v>
      </c>
      <c r="B503" s="0" t="n">
        <v>3608</v>
      </c>
      <c r="C503" s="0" t="s">
        <v>154</v>
      </c>
    </row>
    <row r="505" customFormat="false" ht="14.25" hidden="false" customHeight="false" outlineLevel="0" collapsed="false">
      <c r="A505" s="0" t="s">
        <v>0</v>
      </c>
      <c r="B505" s="0" t="s">
        <v>1</v>
      </c>
      <c r="C505" s="0" t="s">
        <v>2</v>
      </c>
    </row>
    <row r="506" customFormat="false" ht="14.25" hidden="false" customHeight="false" outlineLevel="0" collapsed="false">
      <c r="A506" s="0" t="s">
        <v>3</v>
      </c>
      <c r="B506" s="0" t="s">
        <v>150</v>
      </c>
    </row>
    <row r="507" customFormat="false" ht="14.25" hidden="false" customHeight="false" outlineLevel="0" collapsed="false">
      <c r="A507" s="0" t="s">
        <v>4</v>
      </c>
      <c r="B507" s="0" t="n">
        <v>3</v>
      </c>
      <c r="C507" s="0" t="s">
        <v>19</v>
      </c>
    </row>
    <row r="509" customFormat="false" ht="14.25" hidden="false" customHeight="false" outlineLevel="0" collapsed="false">
      <c r="A509" s="0" t="s">
        <v>155</v>
      </c>
      <c r="B509" s="0" t="s">
        <v>14</v>
      </c>
    </row>
    <row r="510" customFormat="false" ht="14.25" hidden="false" customHeight="false" outlineLevel="0" collapsed="false">
      <c r="A510" s="0" t="s">
        <v>0</v>
      </c>
      <c r="B510" s="0" t="s">
        <v>7</v>
      </c>
      <c r="C510" s="0" t="s">
        <v>8</v>
      </c>
    </row>
    <row r="511" customFormat="false" ht="14.25" hidden="false" customHeight="false" outlineLevel="0" collapsed="false">
      <c r="A511" s="0" t="s">
        <v>9</v>
      </c>
      <c r="B511" s="0" t="n">
        <v>314</v>
      </c>
      <c r="C511" s="0" t="s">
        <v>156</v>
      </c>
    </row>
    <row r="513" customFormat="false" ht="14.25" hidden="false" customHeight="false" outlineLevel="0" collapsed="false">
      <c r="A513" s="0" t="s">
        <v>0</v>
      </c>
      <c r="B513" s="0" t="s">
        <v>1</v>
      </c>
      <c r="C513" s="0" t="s">
        <v>2</v>
      </c>
    </row>
    <row r="514" customFormat="false" ht="14.25" hidden="false" customHeight="false" outlineLevel="0" collapsed="false">
      <c r="A514" s="0" t="s">
        <v>3</v>
      </c>
      <c r="B514" s="0" t="s">
        <v>150</v>
      </c>
    </row>
    <row r="515" customFormat="false" ht="14.25" hidden="false" customHeight="false" outlineLevel="0" collapsed="false">
      <c r="A515" s="0" t="s">
        <v>4</v>
      </c>
      <c r="B515" s="0" t="n">
        <v>4</v>
      </c>
    </row>
    <row r="517" customFormat="false" ht="14.25" hidden="false" customHeight="false" outlineLevel="0" collapsed="false">
      <c r="A517" s="0" t="s">
        <v>157</v>
      </c>
      <c r="B517" s="0" t="s">
        <v>14</v>
      </c>
    </row>
    <row r="518" customFormat="false" ht="14.25" hidden="false" customHeight="false" outlineLevel="0" collapsed="false">
      <c r="A518" s="0" t="s">
        <v>0</v>
      </c>
      <c r="B518" s="0" t="s">
        <v>7</v>
      </c>
      <c r="C518" s="0" t="s">
        <v>8</v>
      </c>
    </row>
    <row r="519" customFormat="false" ht="14.25" hidden="false" customHeight="false" outlineLevel="0" collapsed="false">
      <c r="A519" s="0" t="s">
        <v>9</v>
      </c>
      <c r="B519" s="0" t="n">
        <v>105</v>
      </c>
      <c r="C519" s="0" t="s">
        <v>158</v>
      </c>
    </row>
    <row r="521" customFormat="false" ht="14.25" hidden="false" customHeight="false" outlineLevel="0" collapsed="false">
      <c r="A521" s="0" t="s">
        <v>0</v>
      </c>
      <c r="B521" s="0" t="s">
        <v>1</v>
      </c>
      <c r="C521" s="0" t="s">
        <v>2</v>
      </c>
    </row>
    <row r="522" customFormat="false" ht="14.25" hidden="false" customHeight="false" outlineLevel="0" collapsed="false">
      <c r="A522" s="0" t="s">
        <v>3</v>
      </c>
      <c r="B522" s="0" t="s">
        <v>159</v>
      </c>
    </row>
    <row r="523" customFormat="false" ht="14.25" hidden="false" customHeight="false" outlineLevel="0" collapsed="false">
      <c r="A523" s="0" t="s">
        <v>4</v>
      </c>
      <c r="B523" s="0" t="n">
        <v>1</v>
      </c>
      <c r="C523" s="0" t="s">
        <v>12</v>
      </c>
    </row>
    <row r="525" customFormat="false" ht="14.25" hidden="false" customHeight="false" outlineLevel="0" collapsed="false">
      <c r="A525" s="0" t="s">
        <v>160</v>
      </c>
      <c r="B525" s="0" t="s">
        <v>14</v>
      </c>
    </row>
    <row r="526" customFormat="false" ht="14.25" hidden="false" customHeight="false" outlineLevel="0" collapsed="false">
      <c r="A526" s="0" t="s">
        <v>0</v>
      </c>
      <c r="B526" s="0" t="s">
        <v>7</v>
      </c>
      <c r="C526" s="0" t="s">
        <v>8</v>
      </c>
    </row>
    <row r="527" customFormat="false" ht="14.25" hidden="false" customHeight="false" outlineLevel="0" collapsed="false">
      <c r="A527" s="0" t="s">
        <v>9</v>
      </c>
      <c r="B527" s="0" t="n">
        <v>11822</v>
      </c>
      <c r="C527" s="0" t="s">
        <v>161</v>
      </c>
    </row>
    <row r="529" customFormat="false" ht="14.25" hidden="false" customHeight="false" outlineLevel="0" collapsed="false">
      <c r="A529" s="0" t="s">
        <v>0</v>
      </c>
      <c r="B529" s="0" t="s">
        <v>1</v>
      </c>
      <c r="C529" s="0" t="s">
        <v>2</v>
      </c>
    </row>
    <row r="530" customFormat="false" ht="14.25" hidden="false" customHeight="false" outlineLevel="0" collapsed="false">
      <c r="A530" s="0" t="s">
        <v>3</v>
      </c>
      <c r="B530" s="0" t="s">
        <v>159</v>
      </c>
    </row>
    <row r="531" customFormat="false" ht="14.25" hidden="false" customHeight="false" outlineLevel="0" collapsed="false">
      <c r="A531" s="0" t="s">
        <v>4</v>
      </c>
      <c r="B531" s="0" t="n">
        <v>2</v>
      </c>
      <c r="C531" s="0" t="s">
        <v>16</v>
      </c>
    </row>
    <row r="533" customFormat="false" ht="14.25" hidden="false" customHeight="false" outlineLevel="0" collapsed="false">
      <c r="A533" s="0" t="s">
        <v>162</v>
      </c>
      <c r="B533" s="0" t="s">
        <v>14</v>
      </c>
    </row>
    <row r="534" customFormat="false" ht="14.25" hidden="false" customHeight="false" outlineLevel="0" collapsed="false">
      <c r="A534" s="0" t="s">
        <v>0</v>
      </c>
      <c r="B534" s="0" t="s">
        <v>7</v>
      </c>
      <c r="C534" s="0" t="s">
        <v>8</v>
      </c>
    </row>
    <row r="535" customFormat="false" ht="14.25" hidden="false" customHeight="false" outlineLevel="0" collapsed="false">
      <c r="A535" s="0" t="s">
        <v>9</v>
      </c>
      <c r="B535" s="0" t="n">
        <v>6447</v>
      </c>
      <c r="C535" s="0" t="s">
        <v>163</v>
      </c>
    </row>
    <row r="537" customFormat="false" ht="14.25" hidden="false" customHeight="false" outlineLevel="0" collapsed="false">
      <c r="A537" s="0" t="s">
        <v>0</v>
      </c>
      <c r="B537" s="0" t="s">
        <v>1</v>
      </c>
      <c r="C537" s="0" t="s">
        <v>2</v>
      </c>
    </row>
    <row r="538" customFormat="false" ht="14.25" hidden="false" customHeight="false" outlineLevel="0" collapsed="false">
      <c r="A538" s="0" t="s">
        <v>3</v>
      </c>
      <c r="B538" s="0" t="s">
        <v>159</v>
      </c>
    </row>
    <row r="539" customFormat="false" ht="14.25" hidden="false" customHeight="false" outlineLevel="0" collapsed="false">
      <c r="A539" s="0" t="s">
        <v>4</v>
      </c>
      <c r="B539" s="0" t="n">
        <v>3</v>
      </c>
      <c r="C539" s="0" t="s">
        <v>19</v>
      </c>
    </row>
    <row r="541" customFormat="false" ht="14.25" hidden="false" customHeight="false" outlineLevel="0" collapsed="false">
      <c r="A541" s="0" t="s">
        <v>164</v>
      </c>
      <c r="B541" s="0" t="s">
        <v>14</v>
      </c>
    </row>
    <row r="542" customFormat="false" ht="14.25" hidden="false" customHeight="false" outlineLevel="0" collapsed="false">
      <c r="A542" s="0" t="s">
        <v>0</v>
      </c>
      <c r="B542" s="0" t="s">
        <v>7</v>
      </c>
      <c r="C542" s="0" t="s">
        <v>8</v>
      </c>
    </row>
    <row r="543" customFormat="false" ht="14.25" hidden="false" customHeight="false" outlineLevel="0" collapsed="false">
      <c r="A543" s="0" t="s">
        <v>9</v>
      </c>
      <c r="B543" s="0" t="n">
        <v>782</v>
      </c>
      <c r="C543" s="0" t="s">
        <v>165</v>
      </c>
    </row>
    <row r="545" customFormat="false" ht="14.25" hidden="false" customHeight="false" outlineLevel="0" collapsed="false">
      <c r="A545" s="0" t="s">
        <v>0</v>
      </c>
      <c r="B545" s="0" t="s">
        <v>1</v>
      </c>
      <c r="C545" s="0" t="s">
        <v>2</v>
      </c>
    </row>
    <row r="546" customFormat="false" ht="14.25" hidden="false" customHeight="false" outlineLevel="0" collapsed="false">
      <c r="A546" s="0" t="s">
        <v>3</v>
      </c>
      <c r="B546" s="0" t="s">
        <v>159</v>
      </c>
    </row>
    <row r="547" customFormat="false" ht="14.25" hidden="false" customHeight="false" outlineLevel="0" collapsed="false">
      <c r="A547" s="0" t="s">
        <v>4</v>
      </c>
      <c r="B547" s="0" t="n">
        <v>4</v>
      </c>
    </row>
    <row r="549" customFormat="false" ht="14.25" hidden="false" customHeight="false" outlineLevel="0" collapsed="false">
      <c r="A549" s="0" t="s">
        <v>166</v>
      </c>
      <c r="B549" s="0" t="s">
        <v>14</v>
      </c>
    </row>
    <row r="550" customFormat="false" ht="14.25" hidden="false" customHeight="false" outlineLevel="0" collapsed="false">
      <c r="A550" s="0" t="s">
        <v>0</v>
      </c>
      <c r="B550" s="0" t="s">
        <v>7</v>
      </c>
      <c r="C550" s="0" t="s">
        <v>8</v>
      </c>
    </row>
    <row r="551" customFormat="false" ht="14.25" hidden="false" customHeight="false" outlineLevel="0" collapsed="false">
      <c r="A551" s="0" t="s">
        <v>9</v>
      </c>
      <c r="B551" s="0" t="n">
        <v>327</v>
      </c>
      <c r="C551" s="0" t="s">
        <v>167</v>
      </c>
    </row>
    <row r="553" customFormat="false" ht="14.25" hidden="false" customHeight="false" outlineLevel="0" collapsed="false">
      <c r="A553" s="0" t="s">
        <v>0</v>
      </c>
      <c r="B553" s="0" t="s">
        <v>1</v>
      </c>
      <c r="C553" s="0" t="s">
        <v>2</v>
      </c>
    </row>
    <row r="554" customFormat="false" ht="14.25" hidden="false" customHeight="false" outlineLevel="0" collapsed="false">
      <c r="A554" s="0" t="s">
        <v>3</v>
      </c>
      <c r="B554" s="0" t="s">
        <v>168</v>
      </c>
    </row>
    <row r="555" customFormat="false" ht="14.25" hidden="false" customHeight="false" outlineLevel="0" collapsed="false">
      <c r="A555" s="0" t="s">
        <v>4</v>
      </c>
      <c r="B555" s="0" t="n">
        <v>1</v>
      </c>
      <c r="C555" s="0" t="s">
        <v>12</v>
      </c>
    </row>
    <row r="557" customFormat="false" ht="14.25" hidden="false" customHeight="false" outlineLevel="0" collapsed="false">
      <c r="A557" s="0" t="s">
        <v>169</v>
      </c>
      <c r="B557" s="0" t="s">
        <v>14</v>
      </c>
    </row>
    <row r="558" customFormat="false" ht="14.25" hidden="false" customHeight="false" outlineLevel="0" collapsed="false">
      <c r="A558" s="0" t="s">
        <v>0</v>
      </c>
      <c r="B558" s="0" t="s">
        <v>7</v>
      </c>
      <c r="C558" s="0" t="s">
        <v>8</v>
      </c>
    </row>
    <row r="559" customFormat="false" ht="14.25" hidden="false" customHeight="false" outlineLevel="0" collapsed="false">
      <c r="A559" s="0" t="s">
        <v>9</v>
      </c>
      <c r="B559" s="0" t="n">
        <v>6152</v>
      </c>
      <c r="C559" s="0" t="s">
        <v>170</v>
      </c>
    </row>
    <row r="561" customFormat="false" ht="14.25" hidden="false" customHeight="false" outlineLevel="0" collapsed="false">
      <c r="A561" s="0" t="s">
        <v>0</v>
      </c>
      <c r="B561" s="0" t="s">
        <v>1</v>
      </c>
      <c r="C561" s="0" t="s">
        <v>2</v>
      </c>
    </row>
    <row r="562" customFormat="false" ht="14.25" hidden="false" customHeight="false" outlineLevel="0" collapsed="false">
      <c r="A562" s="0" t="s">
        <v>3</v>
      </c>
      <c r="B562" s="0" t="s">
        <v>168</v>
      </c>
    </row>
    <row r="563" customFormat="false" ht="14.25" hidden="false" customHeight="false" outlineLevel="0" collapsed="false">
      <c r="A563" s="0" t="s">
        <v>4</v>
      </c>
      <c r="B563" s="0" t="n">
        <v>2</v>
      </c>
      <c r="C563" s="0" t="s">
        <v>16</v>
      </c>
    </row>
    <row r="565" customFormat="false" ht="14.25" hidden="false" customHeight="false" outlineLevel="0" collapsed="false">
      <c r="A565" s="0" t="s">
        <v>171</v>
      </c>
      <c r="B565" s="0" t="s">
        <v>14</v>
      </c>
    </row>
    <row r="566" customFormat="false" ht="14.25" hidden="false" customHeight="false" outlineLevel="0" collapsed="false">
      <c r="A566" s="0" t="s">
        <v>0</v>
      </c>
      <c r="B566" s="0" t="s">
        <v>7</v>
      </c>
      <c r="C566" s="0" t="s">
        <v>8</v>
      </c>
    </row>
    <row r="567" customFormat="false" ht="14.25" hidden="false" customHeight="false" outlineLevel="0" collapsed="false">
      <c r="A567" s="0" t="s">
        <v>9</v>
      </c>
      <c r="B567" s="0" t="n">
        <v>4743</v>
      </c>
      <c r="C567" s="0" t="s">
        <v>172</v>
      </c>
    </row>
    <row r="569" customFormat="false" ht="14.25" hidden="false" customHeight="false" outlineLevel="0" collapsed="false">
      <c r="A569" s="0" t="s">
        <v>0</v>
      </c>
      <c r="B569" s="0" t="s">
        <v>1</v>
      </c>
      <c r="C569" s="0" t="s">
        <v>2</v>
      </c>
    </row>
    <row r="570" customFormat="false" ht="14.25" hidden="false" customHeight="false" outlineLevel="0" collapsed="false">
      <c r="A570" s="0" t="s">
        <v>3</v>
      </c>
      <c r="B570" s="0" t="s">
        <v>168</v>
      </c>
    </row>
    <row r="571" customFormat="false" ht="14.25" hidden="false" customHeight="false" outlineLevel="0" collapsed="false">
      <c r="A571" s="0" t="s">
        <v>4</v>
      </c>
      <c r="B571" s="0" t="n">
        <v>3</v>
      </c>
      <c r="C571" s="0" t="s">
        <v>19</v>
      </c>
    </row>
    <row r="573" customFormat="false" ht="14.25" hidden="false" customHeight="false" outlineLevel="0" collapsed="false">
      <c r="A573" s="0" t="s">
        <v>173</v>
      </c>
      <c r="B573" s="0" t="s">
        <v>14</v>
      </c>
    </row>
    <row r="574" customFormat="false" ht="14.25" hidden="false" customHeight="false" outlineLevel="0" collapsed="false">
      <c r="A574" s="0" t="s">
        <v>0</v>
      </c>
      <c r="B574" s="0" t="s">
        <v>7</v>
      </c>
      <c r="C574" s="0" t="s">
        <v>8</v>
      </c>
    </row>
    <row r="575" customFormat="false" ht="14.25" hidden="false" customHeight="false" outlineLevel="0" collapsed="false">
      <c r="A575" s="0" t="s">
        <v>9</v>
      </c>
      <c r="B575" s="0" t="n">
        <v>363</v>
      </c>
      <c r="C575" s="0" t="s">
        <v>174</v>
      </c>
    </row>
    <row r="577" customFormat="false" ht="14.25" hidden="false" customHeight="false" outlineLevel="0" collapsed="false">
      <c r="A577" s="0" t="s">
        <v>0</v>
      </c>
      <c r="B577" s="0" t="s">
        <v>1</v>
      </c>
      <c r="C577" s="0" t="s">
        <v>2</v>
      </c>
    </row>
    <row r="578" customFormat="false" ht="14.25" hidden="false" customHeight="false" outlineLevel="0" collapsed="false">
      <c r="A578" s="0" t="s">
        <v>3</v>
      </c>
      <c r="B578" s="0" t="s">
        <v>168</v>
      </c>
    </row>
    <row r="579" customFormat="false" ht="14.25" hidden="false" customHeight="false" outlineLevel="0" collapsed="false">
      <c r="A579" s="0" t="s">
        <v>4</v>
      </c>
      <c r="B579" s="0" t="n">
        <v>4</v>
      </c>
    </row>
    <row r="581" customFormat="false" ht="14.25" hidden="false" customHeight="false" outlineLevel="0" collapsed="false">
      <c r="A581" s="0" t="s">
        <v>175</v>
      </c>
      <c r="B581" s="0" t="s">
        <v>14</v>
      </c>
    </row>
    <row r="582" customFormat="false" ht="14.25" hidden="false" customHeight="false" outlineLevel="0" collapsed="false">
      <c r="A582" s="0" t="s">
        <v>0</v>
      </c>
      <c r="B582" s="0" t="s">
        <v>7</v>
      </c>
      <c r="C582" s="0" t="s">
        <v>8</v>
      </c>
    </row>
    <row r="583" customFormat="false" ht="14.25" hidden="false" customHeight="false" outlineLevel="0" collapsed="false">
      <c r="A583" s="0" t="s">
        <v>9</v>
      </c>
      <c r="B583" s="0" t="n">
        <v>147</v>
      </c>
      <c r="C583" s="0" t="s">
        <v>176</v>
      </c>
    </row>
    <row r="585" customFormat="false" ht="14.25" hidden="false" customHeight="false" outlineLevel="0" collapsed="false">
      <c r="A585" s="0" t="s">
        <v>0</v>
      </c>
      <c r="B585" s="0" t="s">
        <v>1</v>
      </c>
      <c r="C585" s="0" t="s">
        <v>2</v>
      </c>
    </row>
    <row r="586" customFormat="false" ht="14.25" hidden="false" customHeight="false" outlineLevel="0" collapsed="false">
      <c r="A586" s="0" t="s">
        <v>3</v>
      </c>
      <c r="B586" s="0" t="s">
        <v>177</v>
      </c>
    </row>
    <row r="587" customFormat="false" ht="14.25" hidden="false" customHeight="false" outlineLevel="0" collapsed="false">
      <c r="A587" s="0" t="s">
        <v>4</v>
      </c>
      <c r="B587" s="0" t="n">
        <v>1</v>
      </c>
      <c r="C587" s="0" t="s">
        <v>12</v>
      </c>
    </row>
    <row r="589" customFormat="false" ht="14.25" hidden="false" customHeight="false" outlineLevel="0" collapsed="false">
      <c r="A589" s="0" t="s">
        <v>178</v>
      </c>
      <c r="B589" s="0" t="s">
        <v>14</v>
      </c>
    </row>
    <row r="590" customFormat="false" ht="14.25" hidden="false" customHeight="false" outlineLevel="0" collapsed="false">
      <c r="A590" s="0" t="s">
        <v>0</v>
      </c>
      <c r="B590" s="0" t="s">
        <v>7</v>
      </c>
      <c r="C590" s="0" t="s">
        <v>8</v>
      </c>
    </row>
    <row r="591" customFormat="false" ht="14.25" hidden="false" customHeight="false" outlineLevel="0" collapsed="false">
      <c r="A591" s="0" t="s">
        <v>9</v>
      </c>
      <c r="B591" s="0" t="n">
        <v>331561</v>
      </c>
      <c r="C591" s="0" t="s">
        <v>179</v>
      </c>
    </row>
    <row r="593" customFormat="false" ht="14.25" hidden="false" customHeight="false" outlineLevel="0" collapsed="false">
      <c r="A593" s="0" t="s">
        <v>0</v>
      </c>
      <c r="B593" s="0" t="s">
        <v>1</v>
      </c>
      <c r="C593" s="0" t="s">
        <v>2</v>
      </c>
    </row>
    <row r="594" customFormat="false" ht="14.25" hidden="false" customHeight="false" outlineLevel="0" collapsed="false">
      <c r="A594" s="0" t="s">
        <v>3</v>
      </c>
      <c r="B594" s="0" t="s">
        <v>177</v>
      </c>
    </row>
    <row r="595" customFormat="false" ht="14.25" hidden="false" customHeight="false" outlineLevel="0" collapsed="false">
      <c r="A595" s="0" t="s">
        <v>4</v>
      </c>
      <c r="B595" s="0" t="n">
        <v>2</v>
      </c>
      <c r="C595" s="0" t="s">
        <v>16</v>
      </c>
    </row>
    <row r="597" customFormat="false" ht="14.25" hidden="false" customHeight="false" outlineLevel="0" collapsed="false">
      <c r="A597" s="0" t="s">
        <v>180</v>
      </c>
      <c r="B597" s="0" t="s">
        <v>14</v>
      </c>
    </row>
    <row r="598" customFormat="false" ht="14.25" hidden="false" customHeight="false" outlineLevel="0" collapsed="false">
      <c r="A598" s="0" t="s">
        <v>0</v>
      </c>
      <c r="B598" s="0" t="s">
        <v>7</v>
      </c>
      <c r="C598" s="0" t="s">
        <v>8</v>
      </c>
    </row>
    <row r="599" customFormat="false" ht="14.25" hidden="false" customHeight="false" outlineLevel="0" collapsed="false">
      <c r="A599" s="0" t="s">
        <v>9</v>
      </c>
      <c r="B599" s="0" t="n">
        <v>418395</v>
      </c>
      <c r="C599" s="0" t="s">
        <v>181</v>
      </c>
    </row>
    <row r="601" customFormat="false" ht="14.25" hidden="false" customHeight="false" outlineLevel="0" collapsed="false">
      <c r="A601" s="0" t="s">
        <v>0</v>
      </c>
      <c r="B601" s="0" t="s">
        <v>1</v>
      </c>
      <c r="C601" s="0" t="s">
        <v>2</v>
      </c>
    </row>
    <row r="602" customFormat="false" ht="14.25" hidden="false" customHeight="false" outlineLevel="0" collapsed="false">
      <c r="A602" s="0" t="s">
        <v>3</v>
      </c>
      <c r="B602" s="0" t="s">
        <v>177</v>
      </c>
    </row>
    <row r="603" customFormat="false" ht="14.25" hidden="false" customHeight="false" outlineLevel="0" collapsed="false">
      <c r="A603" s="0" t="s">
        <v>4</v>
      </c>
      <c r="B603" s="0" t="n">
        <v>3</v>
      </c>
      <c r="C603" s="0" t="s">
        <v>19</v>
      </c>
    </row>
    <row r="605" customFormat="false" ht="14.25" hidden="false" customHeight="false" outlineLevel="0" collapsed="false">
      <c r="A605" s="0" t="s">
        <v>182</v>
      </c>
      <c r="B605" s="0" t="s">
        <v>14</v>
      </c>
    </row>
    <row r="606" customFormat="false" ht="14.25" hidden="false" customHeight="false" outlineLevel="0" collapsed="false">
      <c r="A606" s="0" t="s">
        <v>0</v>
      </c>
      <c r="B606" s="0" t="s">
        <v>7</v>
      </c>
      <c r="C606" s="0" t="s">
        <v>8</v>
      </c>
    </row>
    <row r="607" customFormat="false" ht="14.25" hidden="false" customHeight="false" outlineLevel="0" collapsed="false">
      <c r="A607" s="0" t="s">
        <v>9</v>
      </c>
      <c r="B607" s="0" t="n">
        <v>51461</v>
      </c>
      <c r="C607" s="0" t="s">
        <v>183</v>
      </c>
    </row>
    <row r="609" customFormat="false" ht="14.25" hidden="false" customHeight="false" outlineLevel="0" collapsed="false">
      <c r="A609" s="0" t="s">
        <v>0</v>
      </c>
      <c r="B609" s="0" t="s">
        <v>1</v>
      </c>
      <c r="C609" s="0" t="s">
        <v>2</v>
      </c>
    </row>
    <row r="610" customFormat="false" ht="14.25" hidden="false" customHeight="false" outlineLevel="0" collapsed="false">
      <c r="A610" s="0" t="s">
        <v>3</v>
      </c>
      <c r="B610" s="0" t="s">
        <v>177</v>
      </c>
    </row>
    <row r="611" customFormat="false" ht="14.25" hidden="false" customHeight="false" outlineLevel="0" collapsed="false">
      <c r="A611" s="0" t="s">
        <v>4</v>
      </c>
      <c r="B611" s="0" t="n">
        <v>4</v>
      </c>
    </row>
    <row r="613" customFormat="false" ht="14.25" hidden="false" customHeight="false" outlineLevel="0" collapsed="false">
      <c r="A613" s="0" t="s">
        <v>184</v>
      </c>
      <c r="B613" s="0" t="s">
        <v>14</v>
      </c>
    </row>
    <row r="614" customFormat="false" ht="14.25" hidden="false" customHeight="false" outlineLevel="0" collapsed="false">
      <c r="A614" s="0" t="s">
        <v>0</v>
      </c>
      <c r="B614" s="0" t="s">
        <v>7</v>
      </c>
      <c r="C614" s="0" t="s">
        <v>8</v>
      </c>
    </row>
    <row r="615" customFormat="false" ht="14.25" hidden="false" customHeight="false" outlineLevel="0" collapsed="false">
      <c r="A615" s="0" t="s">
        <v>9</v>
      </c>
      <c r="B615" s="0" t="n">
        <v>29006</v>
      </c>
      <c r="C615" s="0" t="s">
        <v>185</v>
      </c>
    </row>
    <row r="617" customFormat="false" ht="14.25" hidden="false" customHeight="false" outlineLevel="0" collapsed="false">
      <c r="A617" s="0" t="s">
        <v>0</v>
      </c>
      <c r="B617" s="0" t="s">
        <v>1</v>
      </c>
      <c r="C617" s="0" t="s">
        <v>2</v>
      </c>
    </row>
    <row r="618" customFormat="false" ht="14.25" hidden="false" customHeight="false" outlineLevel="0" collapsed="false">
      <c r="A618" s="0" t="s">
        <v>3</v>
      </c>
      <c r="B618" s="0" t="s">
        <v>186</v>
      </c>
    </row>
    <row r="619" customFormat="false" ht="14.25" hidden="false" customHeight="false" outlineLevel="0" collapsed="false">
      <c r="A619" s="0" t="s">
        <v>4</v>
      </c>
      <c r="B619" s="0" t="n">
        <v>1</v>
      </c>
      <c r="C619" s="0" t="s">
        <v>12</v>
      </c>
    </row>
    <row r="621" customFormat="false" ht="14.25" hidden="false" customHeight="false" outlineLevel="0" collapsed="false">
      <c r="A621" s="0" t="s">
        <v>187</v>
      </c>
      <c r="B621" s="0" t="s">
        <v>14</v>
      </c>
    </row>
    <row r="622" customFormat="false" ht="14.25" hidden="false" customHeight="false" outlineLevel="0" collapsed="false">
      <c r="A622" s="0" t="s">
        <v>0</v>
      </c>
      <c r="B622" s="0" t="s">
        <v>7</v>
      </c>
      <c r="C622" s="0" t="s">
        <v>8</v>
      </c>
    </row>
    <row r="623" customFormat="false" ht="14.25" hidden="false" customHeight="false" outlineLevel="0" collapsed="false">
      <c r="A623" s="0" t="s">
        <v>9</v>
      </c>
      <c r="B623" s="0" t="n">
        <v>18467</v>
      </c>
      <c r="C623" s="0" t="s">
        <v>188</v>
      </c>
    </row>
    <row r="625" customFormat="false" ht="14.25" hidden="false" customHeight="false" outlineLevel="0" collapsed="false">
      <c r="A625" s="0" t="s">
        <v>0</v>
      </c>
      <c r="B625" s="0" t="s">
        <v>1</v>
      </c>
      <c r="C625" s="0" t="s">
        <v>2</v>
      </c>
    </row>
    <row r="626" customFormat="false" ht="14.25" hidden="false" customHeight="false" outlineLevel="0" collapsed="false">
      <c r="A626" s="0" t="s">
        <v>3</v>
      </c>
      <c r="B626" s="0" t="s">
        <v>186</v>
      </c>
    </row>
    <row r="627" customFormat="false" ht="14.25" hidden="false" customHeight="false" outlineLevel="0" collapsed="false">
      <c r="A627" s="0" t="s">
        <v>4</v>
      </c>
      <c r="B627" s="0" t="n">
        <v>2</v>
      </c>
      <c r="C627" s="0" t="s">
        <v>16</v>
      </c>
    </row>
    <row r="629" customFormat="false" ht="14.25" hidden="false" customHeight="false" outlineLevel="0" collapsed="false">
      <c r="A629" s="0" t="s">
        <v>189</v>
      </c>
      <c r="B629" s="0" t="s">
        <v>14</v>
      </c>
    </row>
    <row r="630" customFormat="false" ht="14.25" hidden="false" customHeight="false" outlineLevel="0" collapsed="false">
      <c r="A630" s="0" t="s">
        <v>0</v>
      </c>
      <c r="B630" s="0" t="s">
        <v>7</v>
      </c>
      <c r="C630" s="0" t="s">
        <v>8</v>
      </c>
    </row>
    <row r="631" customFormat="false" ht="14.25" hidden="false" customHeight="false" outlineLevel="0" collapsed="false">
      <c r="A631" s="0" t="s">
        <v>9</v>
      </c>
      <c r="B631" s="0" t="n">
        <v>11022</v>
      </c>
      <c r="C631" s="0" t="s">
        <v>190</v>
      </c>
    </row>
    <row r="633" customFormat="false" ht="14.25" hidden="false" customHeight="false" outlineLevel="0" collapsed="false">
      <c r="A633" s="0" t="s">
        <v>0</v>
      </c>
      <c r="B633" s="0" t="s">
        <v>1</v>
      </c>
      <c r="C633" s="0" t="s">
        <v>2</v>
      </c>
    </row>
    <row r="634" customFormat="false" ht="14.25" hidden="false" customHeight="false" outlineLevel="0" collapsed="false">
      <c r="A634" s="0" t="s">
        <v>3</v>
      </c>
      <c r="B634" s="0" t="s">
        <v>186</v>
      </c>
    </row>
    <row r="635" customFormat="false" ht="14.25" hidden="false" customHeight="false" outlineLevel="0" collapsed="false">
      <c r="A635" s="0" t="s">
        <v>4</v>
      </c>
      <c r="B635" s="0" t="n">
        <v>3</v>
      </c>
      <c r="C635" s="0" t="s">
        <v>19</v>
      </c>
    </row>
    <row r="637" customFormat="false" ht="14.25" hidden="false" customHeight="false" outlineLevel="0" collapsed="false">
      <c r="A637" s="0" t="s">
        <v>191</v>
      </c>
      <c r="B637" s="0" t="s">
        <v>14</v>
      </c>
    </row>
    <row r="638" customFormat="false" ht="14.25" hidden="false" customHeight="false" outlineLevel="0" collapsed="false">
      <c r="A638" s="0" t="s">
        <v>0</v>
      </c>
      <c r="B638" s="0" t="s">
        <v>7</v>
      </c>
      <c r="C638" s="0" t="s">
        <v>8</v>
      </c>
    </row>
    <row r="639" customFormat="false" ht="14.25" hidden="false" customHeight="false" outlineLevel="0" collapsed="false">
      <c r="A639" s="0" t="s">
        <v>9</v>
      </c>
      <c r="B639" s="0" t="n">
        <v>633</v>
      </c>
      <c r="C639" s="0" t="s">
        <v>192</v>
      </c>
    </row>
    <row r="641" customFormat="false" ht="14.25" hidden="false" customHeight="false" outlineLevel="0" collapsed="false">
      <c r="A641" s="0" t="s">
        <v>0</v>
      </c>
      <c r="B641" s="0" t="s">
        <v>1</v>
      </c>
      <c r="C641" s="0" t="s">
        <v>2</v>
      </c>
    </row>
    <row r="642" customFormat="false" ht="14.25" hidden="false" customHeight="false" outlineLevel="0" collapsed="false">
      <c r="A642" s="0" t="s">
        <v>3</v>
      </c>
      <c r="B642" s="0" t="s">
        <v>186</v>
      </c>
    </row>
    <row r="643" customFormat="false" ht="14.25" hidden="false" customHeight="false" outlineLevel="0" collapsed="false">
      <c r="A643" s="0" t="s">
        <v>4</v>
      </c>
      <c r="B643" s="0" t="n">
        <v>4</v>
      </c>
    </row>
    <row r="645" customFormat="false" ht="14.25" hidden="false" customHeight="false" outlineLevel="0" collapsed="false">
      <c r="A645" s="0" t="s">
        <v>193</v>
      </c>
      <c r="B645" s="0" t="s">
        <v>14</v>
      </c>
    </row>
    <row r="646" customFormat="false" ht="14.25" hidden="false" customHeight="false" outlineLevel="0" collapsed="false">
      <c r="A646" s="0" t="s">
        <v>0</v>
      </c>
      <c r="B646" s="0" t="s">
        <v>7</v>
      </c>
      <c r="C646" s="0" t="s">
        <v>8</v>
      </c>
    </row>
    <row r="647" customFormat="false" ht="14.25" hidden="false" customHeight="false" outlineLevel="0" collapsed="false">
      <c r="A647" s="0" t="s">
        <v>9</v>
      </c>
      <c r="B647" s="0" t="n">
        <v>262</v>
      </c>
      <c r="C647" s="0" t="s">
        <v>194</v>
      </c>
    </row>
    <row r="649" customFormat="false" ht="14.25" hidden="false" customHeight="false" outlineLevel="0" collapsed="false">
      <c r="A649" s="0" t="s">
        <v>0</v>
      </c>
      <c r="B649" s="0" t="s">
        <v>1</v>
      </c>
      <c r="C649" s="0" t="s">
        <v>2</v>
      </c>
    </row>
    <row r="650" customFormat="false" ht="14.25" hidden="false" customHeight="false" outlineLevel="0" collapsed="false">
      <c r="A650" s="0" t="s">
        <v>3</v>
      </c>
      <c r="B650" s="0" t="s">
        <v>195</v>
      </c>
    </row>
    <row r="651" customFormat="false" ht="14.25" hidden="false" customHeight="false" outlineLevel="0" collapsed="false">
      <c r="A651" s="0" t="s">
        <v>4</v>
      </c>
      <c r="B651" s="0" t="n">
        <v>1</v>
      </c>
      <c r="C651" s="0" t="s">
        <v>12</v>
      </c>
    </row>
    <row r="653" customFormat="false" ht="14.25" hidden="false" customHeight="false" outlineLevel="0" collapsed="false">
      <c r="A653" s="0" t="s">
        <v>196</v>
      </c>
      <c r="B653" s="0" t="s">
        <v>14</v>
      </c>
    </row>
    <row r="654" customFormat="false" ht="14.25" hidden="false" customHeight="false" outlineLevel="0" collapsed="false">
      <c r="A654" s="0" t="s">
        <v>0</v>
      </c>
      <c r="B654" s="0" t="s">
        <v>7</v>
      </c>
      <c r="C654" s="0" t="s">
        <v>8</v>
      </c>
    </row>
    <row r="655" customFormat="false" ht="14.25" hidden="false" customHeight="false" outlineLevel="0" collapsed="false">
      <c r="A655" s="0" t="s">
        <v>9</v>
      </c>
      <c r="B655" s="0" t="n">
        <v>55313</v>
      </c>
      <c r="C655" s="0" t="s">
        <v>197</v>
      </c>
    </row>
    <row r="657" customFormat="false" ht="14.25" hidden="false" customHeight="false" outlineLevel="0" collapsed="false">
      <c r="A657" s="0" t="s">
        <v>0</v>
      </c>
      <c r="B657" s="0" t="s">
        <v>1</v>
      </c>
      <c r="C657" s="0" t="s">
        <v>2</v>
      </c>
    </row>
    <row r="658" customFormat="false" ht="14.25" hidden="false" customHeight="false" outlineLevel="0" collapsed="false">
      <c r="A658" s="0" t="s">
        <v>3</v>
      </c>
      <c r="B658" s="0" t="s">
        <v>195</v>
      </c>
    </row>
    <row r="659" customFormat="false" ht="14.25" hidden="false" customHeight="false" outlineLevel="0" collapsed="false">
      <c r="A659" s="0" t="s">
        <v>4</v>
      </c>
      <c r="B659" s="0" t="n">
        <v>2</v>
      </c>
      <c r="C659" s="0" t="s">
        <v>16</v>
      </c>
    </row>
    <row r="661" customFormat="false" ht="14.25" hidden="false" customHeight="false" outlineLevel="0" collapsed="false">
      <c r="A661" s="0" t="s">
        <v>198</v>
      </c>
      <c r="B661" s="0" t="s">
        <v>14</v>
      </c>
    </row>
    <row r="662" customFormat="false" ht="14.25" hidden="false" customHeight="false" outlineLevel="0" collapsed="false">
      <c r="A662" s="0" t="s">
        <v>0</v>
      </c>
      <c r="B662" s="0" t="s">
        <v>7</v>
      </c>
      <c r="C662" s="0" t="s">
        <v>8</v>
      </c>
    </row>
    <row r="663" customFormat="false" ht="14.25" hidden="false" customHeight="false" outlineLevel="0" collapsed="false">
      <c r="A663" s="0" t="s">
        <v>9</v>
      </c>
      <c r="B663" s="0" t="n">
        <v>26920</v>
      </c>
      <c r="C663" s="0" t="s">
        <v>199</v>
      </c>
    </row>
    <row r="665" customFormat="false" ht="14.25" hidden="false" customHeight="false" outlineLevel="0" collapsed="false">
      <c r="A665" s="0" t="s">
        <v>0</v>
      </c>
      <c r="B665" s="0" t="s">
        <v>1</v>
      </c>
      <c r="C665" s="0" t="s">
        <v>2</v>
      </c>
    </row>
    <row r="666" customFormat="false" ht="14.25" hidden="false" customHeight="false" outlineLevel="0" collapsed="false">
      <c r="A666" s="0" t="s">
        <v>3</v>
      </c>
      <c r="B666" s="0" t="s">
        <v>195</v>
      </c>
    </row>
    <row r="667" customFormat="false" ht="14.25" hidden="false" customHeight="false" outlineLevel="0" collapsed="false">
      <c r="A667" s="0" t="s">
        <v>4</v>
      </c>
      <c r="B667" s="0" t="n">
        <v>3</v>
      </c>
      <c r="C667" s="0" t="s">
        <v>19</v>
      </c>
    </row>
    <row r="669" customFormat="false" ht="14.25" hidden="false" customHeight="false" outlineLevel="0" collapsed="false">
      <c r="A669" s="0" t="s">
        <v>200</v>
      </c>
      <c r="B669" s="0" t="s">
        <v>14</v>
      </c>
    </row>
    <row r="670" customFormat="false" ht="14.25" hidden="false" customHeight="false" outlineLevel="0" collapsed="false">
      <c r="A670" s="0" t="s">
        <v>0</v>
      </c>
      <c r="B670" s="0" t="s">
        <v>7</v>
      </c>
      <c r="C670" s="0" t="s">
        <v>8</v>
      </c>
    </row>
    <row r="671" customFormat="false" ht="14.25" hidden="false" customHeight="false" outlineLevel="0" collapsed="false">
      <c r="A671" s="0" t="s">
        <v>9</v>
      </c>
      <c r="B671" s="0" t="n">
        <v>2041</v>
      </c>
      <c r="C671" s="0" t="s">
        <v>201</v>
      </c>
    </row>
    <row r="673" customFormat="false" ht="14.25" hidden="false" customHeight="false" outlineLevel="0" collapsed="false">
      <c r="A673" s="0" t="s">
        <v>0</v>
      </c>
      <c r="B673" s="0" t="s">
        <v>1</v>
      </c>
      <c r="C673" s="0" t="s">
        <v>2</v>
      </c>
    </row>
    <row r="674" customFormat="false" ht="14.25" hidden="false" customHeight="false" outlineLevel="0" collapsed="false">
      <c r="A674" s="0" t="s">
        <v>3</v>
      </c>
      <c r="B674" s="0" t="s">
        <v>195</v>
      </c>
    </row>
    <row r="675" customFormat="false" ht="14.25" hidden="false" customHeight="false" outlineLevel="0" collapsed="false">
      <c r="A675" s="0" t="s">
        <v>4</v>
      </c>
      <c r="B675" s="0" t="n">
        <v>4</v>
      </c>
    </row>
    <row r="677" customFormat="false" ht="14.25" hidden="false" customHeight="false" outlineLevel="0" collapsed="false">
      <c r="A677" s="0" t="s">
        <v>202</v>
      </c>
      <c r="B677" s="0" t="s">
        <v>14</v>
      </c>
    </row>
    <row r="678" customFormat="false" ht="14.25" hidden="false" customHeight="false" outlineLevel="0" collapsed="false">
      <c r="A678" s="0" t="s">
        <v>0</v>
      </c>
      <c r="B678" s="0" t="s">
        <v>7</v>
      </c>
      <c r="C678" s="0" t="s">
        <v>8</v>
      </c>
    </row>
    <row r="679" customFormat="false" ht="14.25" hidden="false" customHeight="false" outlineLevel="0" collapsed="false">
      <c r="A679" s="0" t="s">
        <v>9</v>
      </c>
      <c r="B679" s="0" t="n">
        <v>952</v>
      </c>
      <c r="C679" s="0" t="s">
        <v>203</v>
      </c>
    </row>
    <row r="681" customFormat="false" ht="14.25" hidden="false" customHeight="false" outlineLevel="0" collapsed="false">
      <c r="A681" s="0" t="s">
        <v>0</v>
      </c>
      <c r="B681" s="0" t="s">
        <v>1</v>
      </c>
      <c r="C681" s="0" t="s">
        <v>2</v>
      </c>
    </row>
    <row r="682" customFormat="false" ht="14.25" hidden="false" customHeight="false" outlineLevel="0" collapsed="false">
      <c r="A682" s="0" t="s">
        <v>3</v>
      </c>
      <c r="B682" s="0" t="s">
        <v>204</v>
      </c>
    </row>
    <row r="683" customFormat="false" ht="14.25" hidden="false" customHeight="false" outlineLevel="0" collapsed="false">
      <c r="A683" s="0" t="s">
        <v>4</v>
      </c>
      <c r="B683" s="0" t="n">
        <v>1</v>
      </c>
      <c r="C683" s="0" t="s">
        <v>12</v>
      </c>
    </row>
    <row r="685" customFormat="false" ht="14.25" hidden="false" customHeight="false" outlineLevel="0" collapsed="false">
      <c r="A685" s="0" t="s">
        <v>205</v>
      </c>
      <c r="B685" s="0" t="s">
        <v>14</v>
      </c>
    </row>
    <row r="686" customFormat="false" ht="14.25" hidden="false" customHeight="false" outlineLevel="0" collapsed="false">
      <c r="A686" s="0" t="s">
        <v>0</v>
      </c>
      <c r="B686" s="0" t="s">
        <v>7</v>
      </c>
      <c r="C686" s="0" t="s">
        <v>8</v>
      </c>
    </row>
    <row r="687" customFormat="false" ht="14.25" hidden="false" customHeight="false" outlineLevel="0" collapsed="false">
      <c r="A687" s="0" t="s">
        <v>9</v>
      </c>
      <c r="B687" s="0" t="n">
        <v>23427</v>
      </c>
      <c r="C687" s="0" t="s">
        <v>206</v>
      </c>
    </row>
    <row r="689" customFormat="false" ht="14.25" hidden="false" customHeight="false" outlineLevel="0" collapsed="false">
      <c r="A689" s="0" t="s">
        <v>0</v>
      </c>
      <c r="B689" s="0" t="s">
        <v>1</v>
      </c>
      <c r="C689" s="0" t="s">
        <v>2</v>
      </c>
    </row>
    <row r="690" customFormat="false" ht="14.25" hidden="false" customHeight="false" outlineLevel="0" collapsed="false">
      <c r="A690" s="0" t="s">
        <v>3</v>
      </c>
      <c r="B690" s="0" t="s">
        <v>204</v>
      </c>
    </row>
    <row r="691" customFormat="false" ht="14.25" hidden="false" customHeight="false" outlineLevel="0" collapsed="false">
      <c r="A691" s="0" t="s">
        <v>4</v>
      </c>
      <c r="B691" s="0" t="n">
        <v>2</v>
      </c>
      <c r="C691" s="0" t="s">
        <v>16</v>
      </c>
    </row>
    <row r="693" customFormat="false" ht="14.25" hidden="false" customHeight="false" outlineLevel="0" collapsed="false">
      <c r="A693" s="0" t="s">
        <v>207</v>
      </c>
      <c r="B693" s="0" t="s">
        <v>14</v>
      </c>
    </row>
    <row r="694" customFormat="false" ht="14.25" hidden="false" customHeight="false" outlineLevel="0" collapsed="false">
      <c r="A694" s="0" t="s">
        <v>0</v>
      </c>
      <c r="B694" s="0" t="s">
        <v>7</v>
      </c>
      <c r="C694" s="0" t="s">
        <v>8</v>
      </c>
    </row>
    <row r="695" customFormat="false" ht="14.25" hidden="false" customHeight="false" outlineLevel="0" collapsed="false">
      <c r="A695" s="0" t="s">
        <v>9</v>
      </c>
      <c r="B695" s="0" t="n">
        <v>8782</v>
      </c>
      <c r="C695" s="0" t="s">
        <v>208</v>
      </c>
    </row>
    <row r="697" customFormat="false" ht="14.25" hidden="false" customHeight="false" outlineLevel="0" collapsed="false">
      <c r="A697" s="0" t="s">
        <v>0</v>
      </c>
      <c r="B697" s="0" t="s">
        <v>1</v>
      </c>
      <c r="C697" s="0" t="s">
        <v>2</v>
      </c>
    </row>
    <row r="698" customFormat="false" ht="14.25" hidden="false" customHeight="false" outlineLevel="0" collapsed="false">
      <c r="A698" s="0" t="s">
        <v>3</v>
      </c>
      <c r="B698" s="0" t="s">
        <v>204</v>
      </c>
    </row>
    <row r="699" customFormat="false" ht="14.25" hidden="false" customHeight="false" outlineLevel="0" collapsed="false">
      <c r="A699" s="0" t="s">
        <v>4</v>
      </c>
      <c r="B699" s="0" t="n">
        <v>3</v>
      </c>
      <c r="C699" s="0" t="s">
        <v>19</v>
      </c>
    </row>
    <row r="701" customFormat="false" ht="14.25" hidden="false" customHeight="false" outlineLevel="0" collapsed="false">
      <c r="A701" s="0" t="s">
        <v>209</v>
      </c>
      <c r="B701" s="0" t="s">
        <v>14</v>
      </c>
    </row>
    <row r="702" customFormat="false" ht="14.25" hidden="false" customHeight="false" outlineLevel="0" collapsed="false">
      <c r="A702" s="0" t="s">
        <v>0</v>
      </c>
      <c r="B702" s="0" t="s">
        <v>7</v>
      </c>
      <c r="C702" s="0" t="s">
        <v>8</v>
      </c>
    </row>
    <row r="703" customFormat="false" ht="14.25" hidden="false" customHeight="false" outlineLevel="0" collapsed="false">
      <c r="A703" s="0" t="s">
        <v>9</v>
      </c>
      <c r="B703" s="0" t="n">
        <v>843</v>
      </c>
      <c r="C703" s="0" t="s">
        <v>210</v>
      </c>
    </row>
    <row r="705" customFormat="false" ht="14.25" hidden="false" customHeight="false" outlineLevel="0" collapsed="false">
      <c r="A705" s="0" t="s">
        <v>0</v>
      </c>
      <c r="B705" s="0" t="s">
        <v>1</v>
      </c>
      <c r="C705" s="0" t="s">
        <v>2</v>
      </c>
    </row>
    <row r="706" customFormat="false" ht="14.25" hidden="false" customHeight="false" outlineLevel="0" collapsed="false">
      <c r="A706" s="0" t="s">
        <v>3</v>
      </c>
      <c r="B706" s="0" t="s">
        <v>204</v>
      </c>
    </row>
    <row r="707" customFormat="false" ht="14.25" hidden="false" customHeight="false" outlineLevel="0" collapsed="false">
      <c r="A707" s="0" t="s">
        <v>4</v>
      </c>
      <c r="B707" s="0" t="n">
        <v>4</v>
      </c>
    </row>
    <row r="709" customFormat="false" ht="14.25" hidden="false" customHeight="false" outlineLevel="0" collapsed="false">
      <c r="A709" s="0" t="s">
        <v>211</v>
      </c>
      <c r="B709" s="0" t="s">
        <v>14</v>
      </c>
    </row>
    <row r="710" customFormat="false" ht="14.25" hidden="false" customHeight="false" outlineLevel="0" collapsed="false">
      <c r="A710" s="0" t="s">
        <v>0</v>
      </c>
      <c r="B710" s="0" t="s">
        <v>7</v>
      </c>
      <c r="C710" s="0" t="s">
        <v>8</v>
      </c>
    </row>
    <row r="711" customFormat="false" ht="14.25" hidden="false" customHeight="false" outlineLevel="0" collapsed="false">
      <c r="A711" s="0" t="s">
        <v>9</v>
      </c>
      <c r="B711" s="0" t="n">
        <v>349</v>
      </c>
      <c r="C711" s="0" t="s">
        <v>212</v>
      </c>
    </row>
    <row r="713" customFormat="false" ht="14.25" hidden="false" customHeight="false" outlineLevel="0" collapsed="false">
      <c r="A713" s="0" t="s">
        <v>0</v>
      </c>
      <c r="B713" s="0" t="s">
        <v>1</v>
      </c>
      <c r="C713" s="0" t="s">
        <v>2</v>
      </c>
    </row>
    <row r="714" customFormat="false" ht="14.25" hidden="false" customHeight="false" outlineLevel="0" collapsed="false">
      <c r="A714" s="0" t="s">
        <v>3</v>
      </c>
      <c r="B714" s="0" t="s">
        <v>213</v>
      </c>
    </row>
    <row r="715" customFormat="false" ht="14.25" hidden="false" customHeight="false" outlineLevel="0" collapsed="false">
      <c r="A715" s="0" t="s">
        <v>4</v>
      </c>
      <c r="B715" s="0" t="n">
        <v>1</v>
      </c>
      <c r="C715" s="0" t="s">
        <v>12</v>
      </c>
    </row>
    <row r="717" customFormat="false" ht="14.25" hidden="false" customHeight="false" outlineLevel="0" collapsed="false">
      <c r="A717" s="0" t="s">
        <v>214</v>
      </c>
      <c r="B717" s="0" t="s">
        <v>14</v>
      </c>
    </row>
    <row r="718" customFormat="false" ht="14.25" hidden="false" customHeight="false" outlineLevel="0" collapsed="false">
      <c r="A718" s="0" t="s">
        <v>0</v>
      </c>
      <c r="B718" s="0" t="s">
        <v>7</v>
      </c>
      <c r="C718" s="0" t="s">
        <v>8</v>
      </c>
    </row>
    <row r="719" customFormat="false" ht="14.25" hidden="false" customHeight="false" outlineLevel="0" collapsed="false">
      <c r="A719" s="0" t="s">
        <v>9</v>
      </c>
      <c r="B719" s="0" t="n">
        <v>51192</v>
      </c>
      <c r="C719" s="0" t="s">
        <v>215</v>
      </c>
    </row>
    <row r="721" customFormat="false" ht="14.25" hidden="false" customHeight="false" outlineLevel="0" collapsed="false">
      <c r="A721" s="0" t="s">
        <v>0</v>
      </c>
      <c r="B721" s="0" t="s">
        <v>1</v>
      </c>
      <c r="C721" s="0" t="s">
        <v>2</v>
      </c>
    </row>
    <row r="722" customFormat="false" ht="14.25" hidden="false" customHeight="false" outlineLevel="0" collapsed="false">
      <c r="A722" s="0" t="s">
        <v>3</v>
      </c>
      <c r="B722" s="0" t="s">
        <v>213</v>
      </c>
    </row>
    <row r="723" customFormat="false" ht="14.25" hidden="false" customHeight="false" outlineLevel="0" collapsed="false">
      <c r="A723" s="0" t="s">
        <v>4</v>
      </c>
      <c r="B723" s="0" t="n">
        <v>2</v>
      </c>
      <c r="C723" s="0" t="s">
        <v>16</v>
      </c>
    </row>
    <row r="725" customFormat="false" ht="14.25" hidden="false" customHeight="false" outlineLevel="0" collapsed="false">
      <c r="A725" s="0" t="s">
        <v>216</v>
      </c>
      <c r="B725" s="0" t="s">
        <v>14</v>
      </c>
    </row>
    <row r="726" customFormat="false" ht="14.25" hidden="false" customHeight="false" outlineLevel="0" collapsed="false">
      <c r="A726" s="0" t="s">
        <v>0</v>
      </c>
      <c r="B726" s="0" t="s">
        <v>7</v>
      </c>
      <c r="C726" s="0" t="s">
        <v>8</v>
      </c>
    </row>
    <row r="727" customFormat="false" ht="14.25" hidden="false" customHeight="false" outlineLevel="0" collapsed="false">
      <c r="A727" s="0" t="s">
        <v>9</v>
      </c>
      <c r="B727" s="0" t="n">
        <v>62157</v>
      </c>
      <c r="C727" s="0" t="s">
        <v>217</v>
      </c>
    </row>
    <row r="729" customFormat="false" ht="14.25" hidden="false" customHeight="false" outlineLevel="0" collapsed="false">
      <c r="A729" s="0" t="s">
        <v>0</v>
      </c>
      <c r="B729" s="0" t="s">
        <v>1</v>
      </c>
      <c r="C729" s="0" t="s">
        <v>2</v>
      </c>
    </row>
    <row r="730" customFormat="false" ht="14.25" hidden="false" customHeight="false" outlineLevel="0" collapsed="false">
      <c r="A730" s="0" t="s">
        <v>3</v>
      </c>
      <c r="B730" s="0" t="s">
        <v>213</v>
      </c>
    </row>
    <row r="731" customFormat="false" ht="14.25" hidden="false" customHeight="false" outlineLevel="0" collapsed="false">
      <c r="A731" s="0" t="s">
        <v>4</v>
      </c>
      <c r="B731" s="0" t="n">
        <v>3</v>
      </c>
      <c r="C731" s="0" t="s">
        <v>19</v>
      </c>
    </row>
    <row r="733" customFormat="false" ht="14.25" hidden="false" customHeight="false" outlineLevel="0" collapsed="false">
      <c r="A733" s="0" t="s">
        <v>218</v>
      </c>
      <c r="B733" s="0" t="s">
        <v>14</v>
      </c>
    </row>
    <row r="734" customFormat="false" ht="14.25" hidden="false" customHeight="false" outlineLevel="0" collapsed="false">
      <c r="A734" s="0" t="s">
        <v>0</v>
      </c>
      <c r="B734" s="0" t="s">
        <v>7</v>
      </c>
      <c r="C734" s="0" t="s">
        <v>8</v>
      </c>
    </row>
    <row r="735" customFormat="false" ht="14.25" hidden="false" customHeight="false" outlineLevel="0" collapsed="false">
      <c r="A735" s="0" t="s">
        <v>9</v>
      </c>
      <c r="B735" s="0" t="n">
        <v>6609</v>
      </c>
      <c r="C735" s="0" t="s">
        <v>219</v>
      </c>
    </row>
    <row r="737" customFormat="false" ht="14.25" hidden="false" customHeight="false" outlineLevel="0" collapsed="false">
      <c r="A737" s="0" t="s">
        <v>0</v>
      </c>
      <c r="B737" s="0" t="s">
        <v>1</v>
      </c>
      <c r="C737" s="0" t="s">
        <v>2</v>
      </c>
    </row>
    <row r="738" customFormat="false" ht="14.25" hidden="false" customHeight="false" outlineLevel="0" collapsed="false">
      <c r="A738" s="0" t="s">
        <v>3</v>
      </c>
      <c r="B738" s="0" t="s">
        <v>213</v>
      </c>
    </row>
    <row r="739" customFormat="false" ht="14.25" hidden="false" customHeight="false" outlineLevel="0" collapsed="false">
      <c r="A739" s="0" t="s">
        <v>4</v>
      </c>
      <c r="B739" s="0" t="n">
        <v>4</v>
      </c>
    </row>
    <row r="741" customFormat="false" ht="14.25" hidden="false" customHeight="false" outlineLevel="0" collapsed="false">
      <c r="A741" s="0" t="s">
        <v>220</v>
      </c>
      <c r="B741" s="0" t="s">
        <v>14</v>
      </c>
    </row>
    <row r="742" customFormat="false" ht="14.25" hidden="false" customHeight="false" outlineLevel="0" collapsed="false">
      <c r="A742" s="0" t="s">
        <v>0</v>
      </c>
      <c r="B742" s="0" t="s">
        <v>7</v>
      </c>
      <c r="C742" s="0" t="s">
        <v>8</v>
      </c>
    </row>
    <row r="743" customFormat="false" ht="14.25" hidden="false" customHeight="false" outlineLevel="0" collapsed="false">
      <c r="A743" s="0" t="s">
        <v>9</v>
      </c>
      <c r="B743" s="0" t="n">
        <v>3373</v>
      </c>
      <c r="C743" s="0" t="s">
        <v>221</v>
      </c>
    </row>
    <row r="745" customFormat="false" ht="14.25" hidden="false" customHeight="false" outlineLevel="0" collapsed="false">
      <c r="A745" s="0" t="s">
        <v>0</v>
      </c>
      <c r="B745" s="0" t="s">
        <v>1</v>
      </c>
      <c r="C745" s="0" t="s">
        <v>2</v>
      </c>
    </row>
    <row r="746" customFormat="false" ht="14.25" hidden="false" customHeight="false" outlineLevel="0" collapsed="false">
      <c r="A746" s="0" t="s">
        <v>3</v>
      </c>
      <c r="B746" s="0" t="s">
        <v>222</v>
      </c>
    </row>
    <row r="747" customFormat="false" ht="14.25" hidden="false" customHeight="false" outlineLevel="0" collapsed="false">
      <c r="A747" s="0" t="s">
        <v>4</v>
      </c>
      <c r="B747" s="0" t="n">
        <v>1</v>
      </c>
      <c r="C747" s="0" t="s">
        <v>12</v>
      </c>
    </row>
    <row r="749" customFormat="false" ht="14.25" hidden="false" customHeight="false" outlineLevel="0" collapsed="false">
      <c r="A749" s="0" t="s">
        <v>223</v>
      </c>
      <c r="B749" s="0" t="s">
        <v>14</v>
      </c>
    </row>
    <row r="750" customFormat="false" ht="14.25" hidden="false" customHeight="false" outlineLevel="0" collapsed="false">
      <c r="A750" s="0" t="s">
        <v>0</v>
      </c>
      <c r="B750" s="0" t="s">
        <v>7</v>
      </c>
      <c r="C750" s="0" t="s">
        <v>8</v>
      </c>
    </row>
    <row r="751" customFormat="false" ht="14.25" hidden="false" customHeight="false" outlineLevel="0" collapsed="false">
      <c r="A751" s="0" t="s">
        <v>9</v>
      </c>
      <c r="B751" s="0" t="n">
        <v>4218</v>
      </c>
      <c r="C751" s="0" t="s">
        <v>224</v>
      </c>
    </row>
    <row r="753" customFormat="false" ht="14.25" hidden="false" customHeight="false" outlineLevel="0" collapsed="false">
      <c r="A753" s="0" t="s">
        <v>0</v>
      </c>
      <c r="B753" s="0" t="s">
        <v>1</v>
      </c>
      <c r="C753" s="0" t="s">
        <v>2</v>
      </c>
    </row>
    <row r="754" customFormat="false" ht="14.25" hidden="false" customHeight="false" outlineLevel="0" collapsed="false">
      <c r="A754" s="0" t="s">
        <v>3</v>
      </c>
      <c r="B754" s="0" t="s">
        <v>222</v>
      </c>
    </row>
    <row r="755" customFormat="false" ht="14.25" hidden="false" customHeight="false" outlineLevel="0" collapsed="false">
      <c r="A755" s="0" t="s">
        <v>4</v>
      </c>
      <c r="B755" s="0" t="n">
        <v>2</v>
      </c>
      <c r="C755" s="0" t="s">
        <v>16</v>
      </c>
    </row>
    <row r="757" customFormat="false" ht="14.25" hidden="false" customHeight="false" outlineLevel="0" collapsed="false">
      <c r="A757" s="0" t="s">
        <v>225</v>
      </c>
      <c r="B757" s="0" t="s">
        <v>14</v>
      </c>
    </row>
    <row r="758" customFormat="false" ht="14.25" hidden="false" customHeight="false" outlineLevel="0" collapsed="false">
      <c r="A758" s="0" t="s">
        <v>0</v>
      </c>
      <c r="B758" s="0" t="s">
        <v>7</v>
      </c>
      <c r="C758" s="0" t="s">
        <v>8</v>
      </c>
    </row>
    <row r="759" customFormat="false" ht="14.25" hidden="false" customHeight="false" outlineLevel="0" collapsed="false">
      <c r="A759" s="0" t="s">
        <v>9</v>
      </c>
      <c r="B759" s="0" t="n">
        <v>3697</v>
      </c>
      <c r="C759" s="0" t="s">
        <v>226</v>
      </c>
    </row>
    <row r="761" customFormat="false" ht="14.25" hidden="false" customHeight="false" outlineLevel="0" collapsed="false">
      <c r="A761" s="0" t="s">
        <v>0</v>
      </c>
      <c r="B761" s="0" t="s">
        <v>1</v>
      </c>
      <c r="C761" s="0" t="s">
        <v>2</v>
      </c>
    </row>
    <row r="762" customFormat="false" ht="14.25" hidden="false" customHeight="false" outlineLevel="0" collapsed="false">
      <c r="A762" s="0" t="s">
        <v>3</v>
      </c>
      <c r="B762" s="0" t="s">
        <v>222</v>
      </c>
    </row>
    <row r="763" customFormat="false" ht="14.25" hidden="false" customHeight="false" outlineLevel="0" collapsed="false">
      <c r="A763" s="0" t="s">
        <v>4</v>
      </c>
      <c r="B763" s="0" t="n">
        <v>3</v>
      </c>
      <c r="C763" s="0" t="s">
        <v>19</v>
      </c>
    </row>
    <row r="765" customFormat="false" ht="14.25" hidden="false" customHeight="false" outlineLevel="0" collapsed="false">
      <c r="A765" s="0" t="s">
        <v>155</v>
      </c>
      <c r="B765" s="0" t="s">
        <v>14</v>
      </c>
    </row>
    <row r="766" customFormat="false" ht="14.25" hidden="false" customHeight="false" outlineLevel="0" collapsed="false">
      <c r="A766" s="0" t="s">
        <v>0</v>
      </c>
      <c r="B766" s="0" t="s">
        <v>7</v>
      </c>
      <c r="C766" s="0" t="s">
        <v>8</v>
      </c>
    </row>
    <row r="767" customFormat="false" ht="14.25" hidden="false" customHeight="false" outlineLevel="0" collapsed="false">
      <c r="A767" s="0" t="s">
        <v>9</v>
      </c>
      <c r="B767" s="0" t="n">
        <v>314</v>
      </c>
      <c r="C767" s="0" t="s">
        <v>227</v>
      </c>
    </row>
    <row r="769" customFormat="false" ht="14.25" hidden="false" customHeight="false" outlineLevel="0" collapsed="false">
      <c r="A769" s="0" t="s">
        <v>0</v>
      </c>
      <c r="B769" s="0" t="s">
        <v>1</v>
      </c>
      <c r="C769" s="0" t="s">
        <v>2</v>
      </c>
    </row>
    <row r="770" customFormat="false" ht="14.25" hidden="false" customHeight="false" outlineLevel="0" collapsed="false">
      <c r="A770" s="0" t="s">
        <v>3</v>
      </c>
      <c r="B770" s="0" t="s">
        <v>222</v>
      </c>
    </row>
    <row r="771" customFormat="false" ht="14.25" hidden="false" customHeight="false" outlineLevel="0" collapsed="false">
      <c r="A771" s="0" t="s">
        <v>4</v>
      </c>
      <c r="B771" s="0" t="n">
        <v>4</v>
      </c>
    </row>
    <row r="773" customFormat="false" ht="14.25" hidden="false" customHeight="false" outlineLevel="0" collapsed="false">
      <c r="A773" s="0" t="s">
        <v>228</v>
      </c>
      <c r="B773" s="0" t="s">
        <v>14</v>
      </c>
    </row>
    <row r="774" customFormat="false" ht="14.25" hidden="false" customHeight="false" outlineLevel="0" collapsed="false">
      <c r="A774" s="0" t="s">
        <v>0</v>
      </c>
      <c r="B774" s="0" t="s">
        <v>7</v>
      </c>
      <c r="C774" s="0" t="s">
        <v>8</v>
      </c>
    </row>
    <row r="775" customFormat="false" ht="14.25" hidden="false" customHeight="false" outlineLevel="0" collapsed="false">
      <c r="A775" s="0" t="s">
        <v>9</v>
      </c>
      <c r="B775" s="0" t="n">
        <v>126</v>
      </c>
      <c r="C775" s="0" t="s">
        <v>22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33.7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71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87797</v>
      </c>
      <c r="D6" s="32" t="n">
        <v>6292610.43</v>
      </c>
      <c r="E6" s="33" t="n">
        <f aca="false">+B6*C6</f>
        <v>87797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39081</v>
      </c>
      <c r="D7" s="32" t="n">
        <v>5415439.52</v>
      </c>
      <c r="E7" s="33" t="n">
        <f aca="false">+B7*D7</f>
        <v>541543.952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741</v>
      </c>
      <c r="D8" s="32" t="n">
        <v>492639.57</v>
      </c>
      <c r="E8" s="33" t="n">
        <f aca="false">+B8*D8</f>
        <v>59116.7484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306</v>
      </c>
      <c r="D9" s="32" t="n">
        <v>508252.03</v>
      </c>
      <c r="E9" s="33" t="n">
        <f aca="false">+B9*D9</f>
        <v>71155.2842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127925</v>
      </c>
      <c r="D10" s="39" t="n">
        <f aca="false">SUM(D6:D9)</f>
        <v>12708941.55</v>
      </c>
      <c r="E10" s="40" t="n">
        <f aca="false">SUM(E6:E9)</f>
        <v>1549785.9846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2" t="n">
        <v>6</v>
      </c>
      <c r="C14" s="31" t="n">
        <v>87797</v>
      </c>
      <c r="D14" s="32" t="n">
        <v>6292610.43</v>
      </c>
      <c r="E14" s="33" t="n">
        <f aca="false">+B14*C14</f>
        <v>526782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39081</v>
      </c>
      <c r="D15" s="32" t="n">
        <v>5415439.52</v>
      </c>
      <c r="E15" s="33" t="n">
        <f aca="false">+B15*D15</f>
        <v>324926.3712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741</v>
      </c>
      <c r="D16" s="32" t="n">
        <v>492639.57</v>
      </c>
      <c r="E16" s="33" t="n">
        <f aca="false">+B16*D16</f>
        <v>39411.1656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306</v>
      </c>
      <c r="D17" s="32" t="n">
        <v>508252.03</v>
      </c>
      <c r="E17" s="33" t="n">
        <f aca="false">+B17*D17</f>
        <v>50825.203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127925</v>
      </c>
      <c r="D18" s="39" t="n">
        <f aca="false">SUM(D14:D17)</f>
        <v>12708941.55</v>
      </c>
      <c r="E18" s="40" t="n">
        <f aca="false">SUM(E14:E17)</f>
        <v>941944.7398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72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379055</v>
      </c>
      <c r="D6" s="32" t="n">
        <v>29009035.95</v>
      </c>
      <c r="E6" s="33" t="n">
        <f aca="false">+B6*C6</f>
        <v>379055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269929</v>
      </c>
      <c r="D7" s="32" t="n">
        <v>45761407.92</v>
      </c>
      <c r="E7" s="33" t="n">
        <f aca="false">+B7*D7</f>
        <v>4576140.792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18195</v>
      </c>
      <c r="D8" s="32" t="n">
        <v>12632805.78</v>
      </c>
      <c r="E8" s="33" t="n">
        <f aca="false">+B8*D8</f>
        <v>1515936.6936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9938</v>
      </c>
      <c r="D9" s="32" t="n">
        <v>16683821.91</v>
      </c>
      <c r="E9" s="33" t="n">
        <f aca="false">+B9*D9</f>
        <v>2335735.0674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677117</v>
      </c>
      <c r="D10" s="39" t="n">
        <f aca="false">SUM(D6:D9)</f>
        <v>104087071.56</v>
      </c>
      <c r="E10" s="40" t="n">
        <f aca="false">SUM(E6:E9)</f>
        <v>12218362.553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2" t="n">
        <v>6</v>
      </c>
      <c r="C14" s="31" t="n">
        <v>379055</v>
      </c>
      <c r="D14" s="32" t="n">
        <v>29009035.95</v>
      </c>
      <c r="E14" s="33" t="n">
        <f aca="false">+B14*C14</f>
        <v>2274330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269929</v>
      </c>
      <c r="D15" s="32" t="n">
        <v>45761407.92</v>
      </c>
      <c r="E15" s="33" t="n">
        <f aca="false">+B15*D15</f>
        <v>2745684.4752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18195</v>
      </c>
      <c r="D16" s="32" t="n">
        <v>12632805.78</v>
      </c>
      <c r="E16" s="33" t="n">
        <f aca="false">+B16*D16</f>
        <v>1010624.4624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9938</v>
      </c>
      <c r="D17" s="32" t="n">
        <v>16683821.91</v>
      </c>
      <c r="E17" s="33" t="n">
        <f aca="false">+B17*D17</f>
        <v>1668382.191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677117</v>
      </c>
      <c r="D18" s="39" t="n">
        <f aca="false">SUM(D14:D17)</f>
        <v>104087071.56</v>
      </c>
      <c r="E18" s="40" t="n">
        <f aca="false">SUM(E14:E17)</f>
        <v>7699021.1286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2" t="s">
        <v>273</v>
      </c>
      <c r="B2" s="22"/>
      <c r="C2" s="22"/>
      <c r="D2" s="22"/>
      <c r="E2" s="22"/>
    </row>
    <row r="3" customFormat="false" ht="17.25" hidden="false" customHeight="true" outlineLevel="0" collapsed="false">
      <c r="A3" s="23" t="s">
        <v>242</v>
      </c>
      <c r="B3" s="23"/>
      <c r="C3" s="23"/>
      <c r="D3" s="23"/>
      <c r="E3" s="23"/>
    </row>
    <row r="4" s="28" customFormat="true" ht="35.25" hidden="false" customHeight="true" outlineLevel="0" collapsed="false">
      <c r="A4" s="24" t="s">
        <v>243</v>
      </c>
      <c r="B4" s="25" t="s">
        <v>244</v>
      </c>
      <c r="C4" s="25" t="s">
        <v>245</v>
      </c>
      <c r="D4" s="25" t="s">
        <v>246</v>
      </c>
      <c r="E4" s="26" t="s">
        <v>247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5" hidden="false" customHeight="false" outlineLevel="0" collapsed="false">
      <c r="A5" s="29" t="s">
        <v>248</v>
      </c>
      <c r="B5" s="30" t="n">
        <v>10</v>
      </c>
      <c r="C5" s="31" t="n">
        <v>39329</v>
      </c>
      <c r="D5" s="32" t="n">
        <v>2903214.95</v>
      </c>
      <c r="E5" s="33" t="n">
        <f aca="false">+B5*C5</f>
        <v>393290</v>
      </c>
    </row>
    <row r="6" customFormat="false" ht="15" hidden="false" customHeight="false" outlineLevel="0" collapsed="false">
      <c r="A6" s="29" t="s">
        <v>249</v>
      </c>
      <c r="B6" s="34" t="n">
        <v>0.1</v>
      </c>
      <c r="C6" s="31" t="n">
        <v>24700</v>
      </c>
      <c r="D6" s="32" t="n">
        <v>4018542.57</v>
      </c>
      <c r="E6" s="33" t="n">
        <f aca="false">+B6*D6</f>
        <v>401854.257</v>
      </c>
    </row>
    <row r="7" customFormat="false" ht="15" hidden="false" customHeight="false" outlineLevel="0" collapsed="false">
      <c r="A7" s="29" t="s">
        <v>250</v>
      </c>
      <c r="B7" s="35" t="n">
        <v>0.12</v>
      </c>
      <c r="C7" s="31" t="n">
        <v>1543</v>
      </c>
      <c r="D7" s="32" t="n">
        <v>1056951.07</v>
      </c>
      <c r="E7" s="33" t="n">
        <f aca="false">+B7*D7</f>
        <v>126834.1284</v>
      </c>
    </row>
    <row r="8" customFormat="false" ht="15" hidden="false" customHeight="false" outlineLevel="0" collapsed="false">
      <c r="A8" s="29" t="s">
        <v>251</v>
      </c>
      <c r="B8" s="35" t="n">
        <v>0.14</v>
      </c>
      <c r="C8" s="31" t="n">
        <v>744</v>
      </c>
      <c r="D8" s="32" t="n">
        <v>1004884.77</v>
      </c>
      <c r="E8" s="33" t="n">
        <f aca="false">+B8*D8</f>
        <v>140683.8678</v>
      </c>
    </row>
    <row r="9" customFormat="false" ht="15" hidden="false" customHeight="false" outlineLevel="0" collapsed="false">
      <c r="A9" s="36" t="s">
        <v>252</v>
      </c>
      <c r="B9" s="37"/>
      <c r="C9" s="38" t="n">
        <f aca="false">SUM(C5:C8)</f>
        <v>66316</v>
      </c>
      <c r="D9" s="39" t="n">
        <f aca="false">SUM(D5:D8)</f>
        <v>8983593.36</v>
      </c>
      <c r="E9" s="40" t="n">
        <f aca="false">SUM(E5:E8)</f>
        <v>1062662.2532</v>
      </c>
    </row>
    <row r="10" customFormat="false" ht="6" hidden="false" customHeight="true" outlineLevel="0" collapsed="false">
      <c r="A10" s="41"/>
      <c r="B10" s="19"/>
      <c r="C10" s="42"/>
      <c r="D10" s="43"/>
      <c r="E10" s="44"/>
    </row>
    <row r="11" customFormat="false" ht="18.75" hidden="false" customHeight="true" outlineLevel="0" collapsed="false">
      <c r="A11" s="23" t="s">
        <v>253</v>
      </c>
      <c r="B11" s="19"/>
      <c r="C11" s="45"/>
      <c r="D11" s="46"/>
      <c r="E11" s="19"/>
    </row>
    <row r="12" customFormat="false" ht="28.5" hidden="false" customHeight="false" outlineLevel="0" collapsed="false">
      <c r="A12" s="24" t="s">
        <v>243</v>
      </c>
      <c r="B12" s="25" t="s">
        <v>244</v>
      </c>
      <c r="C12" s="25" t="s">
        <v>245</v>
      </c>
      <c r="D12" s="25" t="s">
        <v>246</v>
      </c>
      <c r="E12" s="26" t="s">
        <v>247</v>
      </c>
    </row>
    <row r="13" customFormat="false" ht="15" hidden="false" customHeight="false" outlineLevel="0" collapsed="false">
      <c r="A13" s="29" t="s">
        <v>248</v>
      </c>
      <c r="B13" s="32" t="n">
        <v>6</v>
      </c>
      <c r="C13" s="31" t="n">
        <v>39329</v>
      </c>
      <c r="D13" s="32" t="n">
        <v>2903214.95</v>
      </c>
      <c r="E13" s="33" t="n">
        <f aca="false">+B13*C13</f>
        <v>235974</v>
      </c>
    </row>
    <row r="14" customFormat="false" ht="15" hidden="false" customHeight="false" outlineLevel="0" collapsed="false">
      <c r="A14" s="29" t="s">
        <v>249</v>
      </c>
      <c r="B14" s="34" t="n">
        <v>0.06</v>
      </c>
      <c r="C14" s="31" t="n">
        <v>24700</v>
      </c>
      <c r="D14" s="32" t="n">
        <v>4018542.57</v>
      </c>
      <c r="E14" s="33" t="n">
        <f aca="false">+B14*D14</f>
        <v>241112.5542</v>
      </c>
    </row>
    <row r="15" customFormat="false" ht="15" hidden="false" customHeight="false" outlineLevel="0" collapsed="false">
      <c r="A15" s="29" t="s">
        <v>250</v>
      </c>
      <c r="B15" s="35" t="n">
        <v>0.08</v>
      </c>
      <c r="C15" s="31" t="n">
        <v>1543</v>
      </c>
      <c r="D15" s="32" t="n">
        <v>1056951.07</v>
      </c>
      <c r="E15" s="33" t="n">
        <f aca="false">+B15*D15</f>
        <v>84556.0856</v>
      </c>
    </row>
    <row r="16" customFormat="false" ht="15" hidden="false" customHeight="false" outlineLevel="0" collapsed="false">
      <c r="A16" s="29" t="s">
        <v>251</v>
      </c>
      <c r="B16" s="35" t="n">
        <v>0.1</v>
      </c>
      <c r="C16" s="31" t="n">
        <v>744</v>
      </c>
      <c r="D16" s="32" t="n">
        <v>1004884.77</v>
      </c>
      <c r="E16" s="33" t="n">
        <f aca="false">+B16*D16</f>
        <v>100488.477</v>
      </c>
    </row>
    <row r="17" customFormat="false" ht="15" hidden="false" customHeight="false" outlineLevel="0" collapsed="false">
      <c r="A17" s="47"/>
      <c r="B17" s="37"/>
      <c r="C17" s="38" t="n">
        <f aca="false">SUM(C13:C16)</f>
        <v>66316</v>
      </c>
      <c r="D17" s="39" t="n">
        <f aca="false">SUM(D13:D16)</f>
        <v>8983593.36</v>
      </c>
      <c r="E17" s="40" t="n">
        <f aca="false">SUM(E13:E16)</f>
        <v>662131.1168</v>
      </c>
    </row>
    <row r="18" s="19" customFormat="true" ht="5.25" hidden="false" customHeight="true" outlineLevel="0" collapsed="false"/>
    <row r="19" s="19" customFormat="true" ht="45" hidden="false" customHeight="true" outlineLevel="0" collapsed="false">
      <c r="A19" s="48" t="s">
        <v>257</v>
      </c>
      <c r="B19" s="48"/>
      <c r="C19" s="48"/>
      <c r="D19" s="48"/>
      <c r="E19" s="48"/>
    </row>
    <row r="20" s="19" customFormat="true" ht="14.25" hidden="true" customHeight="true" outlineLevel="0" collapsed="false">
      <c r="A20" s="48"/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/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</sheetData>
  <mergeCells count="3">
    <mergeCell ref="A1:E1"/>
    <mergeCell ref="A2:E2"/>
    <mergeCell ref="A19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74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49642</v>
      </c>
      <c r="D6" s="32" t="n">
        <v>3681866.18</v>
      </c>
      <c r="E6" s="33" t="n">
        <f aca="false">+B6*C6</f>
        <v>49642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25796</v>
      </c>
      <c r="D7" s="32" t="n">
        <v>3856472.97</v>
      </c>
      <c r="E7" s="33" t="n">
        <f aca="false">+B7*D7</f>
        <v>385647.297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1219</v>
      </c>
      <c r="D8" s="32" t="n">
        <v>831464.44</v>
      </c>
      <c r="E8" s="33" t="n">
        <f aca="false">+B8*D8</f>
        <v>99775.7328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636</v>
      </c>
      <c r="D9" s="32" t="n">
        <v>900014.11</v>
      </c>
      <c r="E9" s="33" t="n">
        <f aca="false">+B9*D9</f>
        <v>126001.9754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77293</v>
      </c>
      <c r="D10" s="39" t="n">
        <f aca="false">SUM(D6:D9)</f>
        <v>9269817.7</v>
      </c>
      <c r="E10" s="40" t="n">
        <f aca="false">SUM(E6:E9)</f>
        <v>1107845.0052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2" t="n">
        <v>6</v>
      </c>
      <c r="C14" s="31" t="n">
        <v>49642</v>
      </c>
      <c r="D14" s="32" t="n">
        <v>3681866.18</v>
      </c>
      <c r="E14" s="33" t="n">
        <f aca="false">+B14*C14</f>
        <v>297852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25796</v>
      </c>
      <c r="D15" s="32" t="n">
        <v>3856472.97</v>
      </c>
      <c r="E15" s="33" t="n">
        <f aca="false">+B15*D15</f>
        <v>231388.3782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1219</v>
      </c>
      <c r="D16" s="32" t="n">
        <v>831464.44</v>
      </c>
      <c r="E16" s="33" t="n">
        <f aca="false">+B16*D16</f>
        <v>66517.1552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636</v>
      </c>
      <c r="D17" s="32" t="n">
        <v>900014.11</v>
      </c>
      <c r="E17" s="33" t="n">
        <f aca="false">+B17*D17</f>
        <v>90001.411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77293</v>
      </c>
      <c r="D18" s="39" t="n">
        <f aca="false">SUM(D14:D17)</f>
        <v>9269817.7</v>
      </c>
      <c r="E18" s="40" t="n">
        <f aca="false">SUM(E14:E17)</f>
        <v>685758.9444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75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161201</v>
      </c>
      <c r="D6" s="32" t="n">
        <v>10808059.97</v>
      </c>
      <c r="E6" s="33" t="n">
        <f aca="false">+B6*C6</f>
        <v>161201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39350</v>
      </c>
      <c r="D7" s="32" t="n">
        <v>5372709.11</v>
      </c>
      <c r="E7" s="33" t="n">
        <f aca="false">+B7*D7</f>
        <v>537270.911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849</v>
      </c>
      <c r="D8" s="32" t="n">
        <v>572645.13</v>
      </c>
      <c r="E8" s="33" t="n">
        <f aca="false">+B8*D8</f>
        <v>68717.4156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365</v>
      </c>
      <c r="D9" s="32" t="n">
        <v>582173.55</v>
      </c>
      <c r="E9" s="33" t="n">
        <f aca="false">+B9*D9</f>
        <v>81504.297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201765</v>
      </c>
      <c r="D10" s="39" t="n">
        <f aca="false">SUM(D6:D9)</f>
        <v>17335587.76</v>
      </c>
      <c r="E10" s="40" t="n">
        <f aca="false">SUM(E6:E9)</f>
        <v>2299502.6236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2" t="n">
        <v>6</v>
      </c>
      <c r="C14" s="31" t="n">
        <v>161201</v>
      </c>
      <c r="D14" s="32" t="n">
        <v>10808059.97</v>
      </c>
      <c r="E14" s="33" t="n">
        <f aca="false">+B14*C14</f>
        <v>967206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39350</v>
      </c>
      <c r="D15" s="32" t="n">
        <v>5372709.11</v>
      </c>
      <c r="E15" s="33" t="n">
        <f aca="false">+B15*D15</f>
        <v>322362.5466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849</v>
      </c>
      <c r="D16" s="32" t="n">
        <v>572645.13</v>
      </c>
      <c r="E16" s="33" t="n">
        <f aca="false">+B16*D16</f>
        <v>45811.6104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365</v>
      </c>
      <c r="D17" s="32" t="n">
        <v>582173.55</v>
      </c>
      <c r="E17" s="33" t="n">
        <f aca="false">+B17*D17</f>
        <v>58217.355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201765</v>
      </c>
      <c r="D18" s="39" t="n">
        <f aca="false">SUM(D14:D17)</f>
        <v>17335587.76</v>
      </c>
      <c r="E18" s="40" t="n">
        <f aca="false">SUM(E14:E17)</f>
        <v>1393597.512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7" min="6" style="19" width="10.99"/>
    <col collapsed="false" customWidth="true" hidden="false" outlineLevel="0" max="8" min="8" style="19" width="30.37"/>
    <col collapsed="false" customWidth="true" hidden="false" outlineLevel="0" max="9" min="9" style="19" width="10.99"/>
    <col collapsed="false" customWidth="true" hidden="false" outlineLevel="0" max="10" min="10" style="19" width="13.24"/>
    <col collapsed="false" customWidth="true" hidden="false" outlineLevel="0" max="11" min="11" style="19" width="10.99"/>
    <col collapsed="false" customWidth="true" hidden="false" outlineLevel="0" max="12" min="12" style="19" width="14.87"/>
    <col collapsed="false" customWidth="true" hidden="false" outlineLevel="0" max="13" min="13" style="19" width="14.11"/>
    <col collapsed="false" customWidth="true" hidden="false" outlineLevel="0" max="20" min="14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  <c r="H2" s="52" t="s">
        <v>276</v>
      </c>
      <c r="I2" s="52"/>
      <c r="J2" s="52"/>
      <c r="K2" s="52"/>
      <c r="L2" s="52"/>
      <c r="M2" s="52"/>
    </row>
    <row r="3" customFormat="false" ht="17.25" hidden="false" customHeight="true" outlineLevel="0" collapsed="false">
      <c r="A3" s="22" t="s">
        <v>277</v>
      </c>
      <c r="B3" s="22"/>
      <c r="C3" s="22"/>
      <c r="D3" s="22"/>
      <c r="E3" s="22"/>
    </row>
    <row r="4" s="28" customFormat="true" ht="38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4" t="s">
        <v>243</v>
      </c>
      <c r="I4" s="57" t="s">
        <v>278</v>
      </c>
      <c r="J4" s="25" t="s">
        <v>279</v>
      </c>
      <c r="K4" s="25" t="s">
        <v>245</v>
      </c>
      <c r="L4" s="25" t="s">
        <v>246</v>
      </c>
      <c r="M4" s="26" t="s">
        <v>247</v>
      </c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  <c r="H5" s="29" t="s">
        <v>280</v>
      </c>
      <c r="I5" s="58" t="n">
        <v>10</v>
      </c>
      <c r="J5" s="34" t="n">
        <v>0</v>
      </c>
      <c r="K5" s="59" t="n">
        <v>130752</v>
      </c>
      <c r="L5" s="60" t="n">
        <v>10671042.1</v>
      </c>
      <c r="M5" s="61" t="n">
        <v>1307520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273593</v>
      </c>
      <c r="D6" s="32" t="n">
        <v>19023201.78</v>
      </c>
      <c r="E6" s="33" t="n">
        <f aca="false">+B6*C6</f>
        <v>2735930</v>
      </c>
      <c r="H6" s="29" t="s">
        <v>263</v>
      </c>
      <c r="I6" s="58" t="n">
        <v>10</v>
      </c>
      <c r="J6" s="34" t="n">
        <v>0.15</v>
      </c>
      <c r="K6" s="62" t="n">
        <v>85018</v>
      </c>
      <c r="L6" s="63" t="n">
        <v>12620735.88</v>
      </c>
      <c r="M6" s="61" t="n">
        <v>1467892.86</v>
      </c>
    </row>
    <row r="7" customFormat="false" ht="15" hidden="false" customHeight="false" outlineLevel="0" collapsed="false">
      <c r="A7" s="29" t="s">
        <v>263</v>
      </c>
      <c r="B7" s="34" t="n">
        <v>0.1</v>
      </c>
      <c r="C7" s="31" t="n">
        <v>85239</v>
      </c>
      <c r="D7" s="32" t="n">
        <v>12650916.72</v>
      </c>
      <c r="E7" s="33" t="n">
        <f aca="false">+B7*D7</f>
        <v>1265091.672</v>
      </c>
      <c r="H7" s="29" t="s">
        <v>265</v>
      </c>
      <c r="I7" s="58" t="n">
        <v>70</v>
      </c>
      <c r="J7" s="35" t="n">
        <v>0.2</v>
      </c>
      <c r="K7" s="53" t="n">
        <v>3633</v>
      </c>
      <c r="L7" s="63" t="n">
        <v>2492228.36</v>
      </c>
      <c r="M7" s="61" t="n">
        <v>389448.41</v>
      </c>
    </row>
    <row r="8" customFormat="false" ht="15" hidden="false" customHeight="false" outlineLevel="0" collapsed="false">
      <c r="A8" s="29" t="s">
        <v>265</v>
      </c>
      <c r="B8" s="35" t="n">
        <v>0.12</v>
      </c>
      <c r="C8" s="31" t="n">
        <v>3634</v>
      </c>
      <c r="D8" s="32" t="n">
        <v>2493119.62</v>
      </c>
      <c r="E8" s="33" t="n">
        <f aca="false">+B8*D8</f>
        <v>299174.3544</v>
      </c>
      <c r="H8" s="29" t="s">
        <v>266</v>
      </c>
      <c r="I8" s="58" t="n">
        <v>170</v>
      </c>
      <c r="J8" s="35" t="n">
        <v>0.25</v>
      </c>
      <c r="K8" s="64" t="n">
        <v>1625</v>
      </c>
      <c r="L8" s="60" t="n">
        <v>2418140.27</v>
      </c>
      <c r="M8" s="61" t="n">
        <v>438035.01</v>
      </c>
    </row>
    <row r="9" customFormat="false" ht="15.75" hidden="false" customHeight="false" outlineLevel="0" collapsed="false">
      <c r="A9" s="29" t="s">
        <v>266</v>
      </c>
      <c r="B9" s="35" t="n">
        <v>0.14</v>
      </c>
      <c r="C9" s="31" t="n">
        <v>1627</v>
      </c>
      <c r="D9" s="32" t="n">
        <v>2421112.62</v>
      </c>
      <c r="E9" s="33" t="n">
        <f aca="false">+B9*D9</f>
        <v>338955.7668</v>
      </c>
      <c r="H9" s="36" t="s">
        <v>252</v>
      </c>
      <c r="I9" s="65"/>
      <c r="J9" s="37"/>
      <c r="K9" s="38" t="n">
        <f aca="false">SUM(K5:K8)</f>
        <v>221028</v>
      </c>
      <c r="L9" s="55" t="n">
        <f aca="false">SUM(L5:L8)</f>
        <v>28202146.61</v>
      </c>
      <c r="M9" s="40" t="n">
        <f aca="false">SUM(M5:M8)</f>
        <v>3602896.28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364093</v>
      </c>
      <c r="D10" s="39" t="n">
        <f aca="false">SUM(D6:D9)</f>
        <v>36588350.74</v>
      </c>
      <c r="E10" s="40" t="n">
        <f aca="false">SUM(E6:E9)</f>
        <v>4639151.7932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57.75" hidden="false" customHeight="false" outlineLevel="0" collapsed="false">
      <c r="A12" s="23" t="s">
        <v>253</v>
      </c>
      <c r="B12" s="19"/>
      <c r="C12" s="45"/>
      <c r="D12" s="46"/>
      <c r="E12" s="19"/>
      <c r="H12" s="24" t="s">
        <v>243</v>
      </c>
      <c r="I12" s="57" t="s">
        <v>278</v>
      </c>
      <c r="J12" s="25" t="s">
        <v>279</v>
      </c>
      <c r="K12" s="25" t="s">
        <v>281</v>
      </c>
      <c r="L12" s="25" t="s">
        <v>246</v>
      </c>
      <c r="M12" s="26" t="s">
        <v>247</v>
      </c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  <c r="H13" s="29" t="s">
        <v>282</v>
      </c>
      <c r="I13" s="58" t="n">
        <v>5</v>
      </c>
      <c r="J13" s="34"/>
      <c r="K13" s="66" t="n">
        <v>143065</v>
      </c>
      <c r="L13" s="54" t="n">
        <v>8386204.13</v>
      </c>
      <c r="M13" s="60" t="n">
        <v>715325</v>
      </c>
    </row>
    <row r="14" customFormat="false" ht="15.75" hidden="false" customHeight="false" outlineLevel="0" collapsed="false">
      <c r="A14" s="29" t="s">
        <v>248</v>
      </c>
      <c r="B14" s="32" t="n">
        <v>6</v>
      </c>
      <c r="C14" s="31" t="n">
        <v>273593</v>
      </c>
      <c r="D14" s="32" t="n">
        <v>19023201.78</v>
      </c>
      <c r="E14" s="33" t="n">
        <f aca="false">+B14*C14</f>
        <v>1641558</v>
      </c>
      <c r="H14" s="36" t="s">
        <v>252</v>
      </c>
      <c r="I14" s="65"/>
      <c r="J14" s="37"/>
      <c r="K14" s="38" t="n">
        <f aca="false">SUM(K10:K13)</f>
        <v>143065</v>
      </c>
      <c r="L14" s="55" t="n">
        <f aca="false">SUM(L10:L13)</f>
        <v>8386204.13</v>
      </c>
      <c r="M14" s="40" t="n">
        <f aca="false">SUM(M10:M13)</f>
        <v>715325</v>
      </c>
    </row>
    <row r="15" customFormat="false" ht="15" hidden="false" customHeight="false" outlineLevel="0" collapsed="false">
      <c r="A15" s="29" t="s">
        <v>263</v>
      </c>
      <c r="B15" s="34" t="n">
        <v>0.06</v>
      </c>
      <c r="C15" s="31" t="n">
        <v>85239</v>
      </c>
      <c r="D15" s="32" t="n">
        <v>12650916.72</v>
      </c>
      <c r="E15" s="33" t="n">
        <f aca="false">+B15*D15</f>
        <v>759055.0032</v>
      </c>
    </row>
    <row r="16" customFormat="false" ht="15" hidden="false" customHeight="false" outlineLevel="0" collapsed="false">
      <c r="A16" s="29" t="s">
        <v>265</v>
      </c>
      <c r="B16" s="35" t="n">
        <v>0.08</v>
      </c>
      <c r="C16" s="31" t="n">
        <v>3634</v>
      </c>
      <c r="D16" s="32" t="n">
        <v>2493119.62</v>
      </c>
      <c r="E16" s="33" t="n">
        <f aca="false">+B16*D16</f>
        <v>199449.5696</v>
      </c>
      <c r="H16" s="67" t="s">
        <v>252</v>
      </c>
      <c r="I16" s="67"/>
      <c r="J16" s="68"/>
      <c r="K16" s="69" t="n">
        <f aca="false">+K14+K9</f>
        <v>364093</v>
      </c>
      <c r="L16" s="70" t="n">
        <f aca="false">+L14+L9</f>
        <v>36588350.74</v>
      </c>
      <c r="M16" s="71" t="n">
        <f aca="false">+M14+M9</f>
        <v>4318221.28</v>
      </c>
    </row>
    <row r="17" customFormat="false" ht="15" hidden="false" customHeight="false" outlineLevel="0" collapsed="false">
      <c r="A17" s="29" t="s">
        <v>266</v>
      </c>
      <c r="B17" s="35" t="n">
        <v>0.1</v>
      </c>
      <c r="C17" s="31" t="n">
        <v>1627</v>
      </c>
      <c r="D17" s="32" t="n">
        <v>2421112.62</v>
      </c>
      <c r="E17" s="33" t="n">
        <f aca="false">+B17*D17</f>
        <v>242111.262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364093</v>
      </c>
      <c r="D18" s="39" t="n">
        <f aca="false">SUM(D14:D17)</f>
        <v>36588350.74</v>
      </c>
      <c r="E18" s="40" t="n">
        <f aca="false">SUM(E14:E17)</f>
        <v>2842173.8348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5">
    <mergeCell ref="A1:E1"/>
    <mergeCell ref="A2:E2"/>
    <mergeCell ref="H2:M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83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11791</v>
      </c>
      <c r="D6" s="32" t="n">
        <v>855477.28</v>
      </c>
      <c r="E6" s="33" t="n">
        <f aca="false">+B6*C6</f>
        <v>11791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6482</v>
      </c>
      <c r="D7" s="32" t="n">
        <v>861250.64</v>
      </c>
      <c r="E7" s="33" t="n">
        <f aca="false">+B7*D7</f>
        <v>86125.064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143</v>
      </c>
      <c r="D8" s="32" t="n">
        <v>95307.36</v>
      </c>
      <c r="E8" s="33" t="n">
        <f aca="false">+B8*D8</f>
        <v>11436.8832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39</v>
      </c>
      <c r="D9" s="32" t="n">
        <v>50851.78</v>
      </c>
      <c r="E9" s="33" t="n">
        <f aca="false">+B9*D9</f>
        <v>7119.2492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18455</v>
      </c>
      <c r="D10" s="39" t="n">
        <f aca="false">SUM(D6:D9)</f>
        <v>1862887.06</v>
      </c>
      <c r="E10" s="40" t="n">
        <f aca="false">SUM(E6:E9)</f>
        <v>222591.1964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2" t="n">
        <v>6</v>
      </c>
      <c r="C14" s="31" t="n">
        <v>11791</v>
      </c>
      <c r="D14" s="32" t="n">
        <v>855477.28</v>
      </c>
      <c r="E14" s="33" t="n">
        <f aca="false">+B14*C14</f>
        <v>70746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6482</v>
      </c>
      <c r="D15" s="32" t="n">
        <v>861250.64</v>
      </c>
      <c r="E15" s="33" t="n">
        <f aca="false">+B15*D15</f>
        <v>51675.0384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143</v>
      </c>
      <c r="D16" s="32" t="n">
        <v>95307.36</v>
      </c>
      <c r="E16" s="33" t="n">
        <f aca="false">+B16*D16</f>
        <v>7624.5888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39</v>
      </c>
      <c r="D17" s="32" t="n">
        <v>50851.78</v>
      </c>
      <c r="E17" s="33" t="n">
        <f aca="false">+B17*D17</f>
        <v>5085.178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18455</v>
      </c>
      <c r="D18" s="39" t="n">
        <f aca="false">SUM(D14:D17)</f>
        <v>1862887.06</v>
      </c>
      <c r="E18" s="40" t="n">
        <f aca="false">SUM(E14:E17)</f>
        <v>135130.8052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84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9814</v>
      </c>
      <c r="D6" s="32" t="n">
        <v>711498.12</v>
      </c>
      <c r="E6" s="33" t="n">
        <f aca="false">+B6*C6</f>
        <v>9814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5255</v>
      </c>
      <c r="D7" s="32" t="n">
        <v>734752.95</v>
      </c>
      <c r="E7" s="33" t="n">
        <f aca="false">+B7*D7</f>
        <v>73475.295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113</v>
      </c>
      <c r="D8" s="32" t="n">
        <v>77112.64</v>
      </c>
      <c r="E8" s="33" t="n">
        <f aca="false">+B8*D8</f>
        <v>9253.5168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32</v>
      </c>
      <c r="D9" s="32" t="n">
        <v>51689.86</v>
      </c>
      <c r="E9" s="33" t="n">
        <f aca="false">+B9*D9</f>
        <v>7236.5804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15214</v>
      </c>
      <c r="D10" s="39" t="n">
        <f aca="false">SUM(D6:D9)</f>
        <v>1575053.57</v>
      </c>
      <c r="E10" s="40" t="n">
        <f aca="false">SUM(E6:E9)</f>
        <v>188105.3922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2" t="n">
        <v>6</v>
      </c>
      <c r="C14" s="31" t="n">
        <v>9814</v>
      </c>
      <c r="D14" s="32" t="n">
        <v>711498.12</v>
      </c>
      <c r="E14" s="33" t="n">
        <f aca="false">+B14*C14</f>
        <v>58884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5255</v>
      </c>
      <c r="D15" s="32" t="n">
        <v>734752.95</v>
      </c>
      <c r="E15" s="33" t="n">
        <f aca="false">+B15*D15</f>
        <v>44085.177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113</v>
      </c>
      <c r="D16" s="32" t="n">
        <v>77112.64</v>
      </c>
      <c r="E16" s="33" t="n">
        <f aca="false">+B16*D16</f>
        <v>6169.0112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32</v>
      </c>
      <c r="D17" s="32" t="n">
        <v>51689.86</v>
      </c>
      <c r="E17" s="33" t="n">
        <f aca="false">+B17*D17</f>
        <v>5168.986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15214</v>
      </c>
      <c r="D18" s="39" t="n">
        <f aca="false">SUM(D14:D17)</f>
        <v>1575053.57</v>
      </c>
      <c r="E18" s="40" t="n">
        <f aca="false">SUM(E14:E17)</f>
        <v>114307.1742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85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22315</v>
      </c>
      <c r="D6" s="32" t="n">
        <v>1515408.17</v>
      </c>
      <c r="E6" s="33" t="n">
        <f aca="false">+B6*C6</f>
        <v>22315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10123</v>
      </c>
      <c r="D7" s="32" t="n">
        <v>1484018.75</v>
      </c>
      <c r="E7" s="33" t="n">
        <f aca="false">+B7*D7</f>
        <v>148401.875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454</v>
      </c>
      <c r="D8" s="32" t="n">
        <v>320048.73</v>
      </c>
      <c r="E8" s="33" t="n">
        <f aca="false">+B8*D8</f>
        <v>38405.8476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180</v>
      </c>
      <c r="D9" s="32" t="n">
        <v>292561.98</v>
      </c>
      <c r="E9" s="33" t="n">
        <f aca="false">+B9*D9</f>
        <v>40958.6772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33072</v>
      </c>
      <c r="D10" s="39" t="n">
        <f aca="false">SUM(D6:D9)</f>
        <v>3612037.63</v>
      </c>
      <c r="E10" s="40" t="n">
        <f aca="false">SUM(E6:E9)</f>
        <v>450916.3998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2" t="n">
        <v>6</v>
      </c>
      <c r="C14" s="31" t="n">
        <v>22315</v>
      </c>
      <c r="D14" s="32" t="n">
        <v>1515408.17</v>
      </c>
      <c r="E14" s="33" t="n">
        <f aca="false">+B14*C14</f>
        <v>133890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10123</v>
      </c>
      <c r="D15" s="32" t="n">
        <v>1484018.75</v>
      </c>
      <c r="E15" s="33" t="n">
        <f aca="false">+B15*D15</f>
        <v>89041.125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454</v>
      </c>
      <c r="D16" s="32" t="n">
        <v>320048.73</v>
      </c>
      <c r="E16" s="33" t="n">
        <f aca="false">+B16*D16</f>
        <v>25603.8984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180</v>
      </c>
      <c r="D17" s="32" t="n">
        <v>292561.98</v>
      </c>
      <c r="E17" s="33" t="n">
        <f aca="false">+B17*D17</f>
        <v>29256.198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33072</v>
      </c>
      <c r="D18" s="39" t="n">
        <f aca="false">SUM(D14:D17)</f>
        <v>3612037.63</v>
      </c>
      <c r="E18" s="40" t="n">
        <f aca="false">SUM(E14:E17)</f>
        <v>277791.2214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86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9068</v>
      </c>
      <c r="D6" s="32" t="n">
        <v>672208.22</v>
      </c>
      <c r="E6" s="33" t="n">
        <f aca="false">+B6*C6</f>
        <v>9068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4578</v>
      </c>
      <c r="D7" s="32" t="n">
        <v>660735.14</v>
      </c>
      <c r="E7" s="33" t="n">
        <f aca="false">+B7*D7</f>
        <v>66073.514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155</v>
      </c>
      <c r="D8" s="32" t="n">
        <v>105765.96</v>
      </c>
      <c r="E8" s="33" t="n">
        <f aca="false">+B8*D8</f>
        <v>12691.9152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33</v>
      </c>
      <c r="D9" s="32" t="n">
        <v>43728.09</v>
      </c>
      <c r="E9" s="33" t="n">
        <f aca="false">+B9*D9</f>
        <v>6121.9326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13834</v>
      </c>
      <c r="D10" s="39" t="n">
        <f aca="false">SUM(D6:D9)</f>
        <v>1482437.41</v>
      </c>
      <c r="E10" s="40" t="n">
        <f aca="false">SUM(E6:E9)</f>
        <v>175567.3618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2" t="n">
        <v>6</v>
      </c>
      <c r="C14" s="31" t="n">
        <v>9068</v>
      </c>
      <c r="D14" s="32" t="n">
        <v>672208.22</v>
      </c>
      <c r="E14" s="33" t="n">
        <f aca="false">+B14*C14</f>
        <v>54408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4578</v>
      </c>
      <c r="D15" s="32" t="n">
        <v>660735.14</v>
      </c>
      <c r="E15" s="33" t="n">
        <f aca="false">+B15*D15</f>
        <v>39644.1084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155</v>
      </c>
      <c r="D16" s="32" t="n">
        <v>105765.96</v>
      </c>
      <c r="E16" s="33" t="n">
        <f aca="false">+B16*D16</f>
        <v>8461.2768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33</v>
      </c>
      <c r="D17" s="32" t="n">
        <v>43728.09</v>
      </c>
      <c r="E17" s="33" t="n">
        <f aca="false">+B17*D17</f>
        <v>4372.809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13834</v>
      </c>
      <c r="D18" s="39" t="n">
        <f aca="false">SUM(D14:D17)</f>
        <v>1482437.41</v>
      </c>
      <c r="E18" s="40" t="n">
        <f aca="false">SUM(E14:E17)</f>
        <v>106886.1942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0.25"/>
    <col collapsed="false" customWidth="true" hidden="false" outlineLevel="0" max="3" min="3" style="1" width="16.99"/>
    <col collapsed="false" customWidth="true" hidden="false" outlineLevel="0" max="4" min="4" style="0" width="9.74"/>
    <col collapsed="false" customWidth="true" hidden="false" outlineLevel="0" max="5" min="5" style="1" width="15.87"/>
    <col collapsed="false" customWidth="true" hidden="false" outlineLevel="0" max="6" min="6" style="0" width="9.25"/>
    <col collapsed="false" customWidth="true" hidden="false" outlineLevel="0" max="7" min="7" style="1" width="17.75"/>
    <col collapsed="false" customWidth="true" hidden="false" outlineLevel="0" max="8" min="8" style="0" width="8.49"/>
    <col collapsed="false" customWidth="true" hidden="false" outlineLevel="0" max="9" min="9" style="1" width="16.37"/>
    <col collapsed="false" customWidth="true" hidden="false" outlineLevel="0" max="10" min="10" style="0" width="11.87"/>
    <col collapsed="false" customWidth="true" hidden="false" outlineLevel="0" max="11" min="11" style="0" width="16.61"/>
    <col collapsed="false" customWidth="true" hidden="false" outlineLevel="0" max="12" min="12" style="0" width="10.99"/>
  </cols>
  <sheetData>
    <row r="1" customFormat="false" ht="18" hidden="false" customHeight="fals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231</v>
      </c>
      <c r="B2" s="4" t="s">
        <v>232</v>
      </c>
      <c r="C2" s="4"/>
      <c r="D2" s="5" t="s">
        <v>16</v>
      </c>
      <c r="E2" s="5"/>
      <c r="F2" s="5" t="s">
        <v>19</v>
      </c>
      <c r="G2" s="5"/>
      <c r="H2" s="5" t="s">
        <v>233</v>
      </c>
      <c r="I2" s="5"/>
      <c r="J2" s="5" t="s">
        <v>234</v>
      </c>
      <c r="K2" s="5"/>
    </row>
    <row r="3" customFormat="false" ht="15.75" hidden="false" customHeight="false" outlineLevel="0" collapsed="false">
      <c r="A3" s="3"/>
      <c r="B3" s="6" t="s">
        <v>7</v>
      </c>
      <c r="C3" s="7" t="s">
        <v>8</v>
      </c>
      <c r="D3" s="6" t="s">
        <v>7</v>
      </c>
      <c r="E3" s="7" t="s">
        <v>8</v>
      </c>
      <c r="F3" s="6" t="s">
        <v>7</v>
      </c>
      <c r="G3" s="7" t="s">
        <v>8</v>
      </c>
      <c r="H3" s="6" t="s">
        <v>7</v>
      </c>
      <c r="I3" s="7" t="s">
        <v>8</v>
      </c>
      <c r="J3" s="8" t="s">
        <v>235</v>
      </c>
      <c r="K3" s="8" t="s">
        <v>236</v>
      </c>
    </row>
    <row r="4" customFormat="false" ht="15.75" hidden="false" customHeight="false" outlineLevel="0" collapsed="false">
      <c r="A4" s="9" t="s">
        <v>11</v>
      </c>
      <c r="B4" s="10" t="n">
        <v>115147</v>
      </c>
      <c r="C4" s="11" t="n">
        <v>8649937.99</v>
      </c>
      <c r="D4" s="10" t="n">
        <v>71949</v>
      </c>
      <c r="E4" s="11" t="n">
        <v>11442767.13</v>
      </c>
      <c r="F4" s="10" t="n">
        <v>5543</v>
      </c>
      <c r="G4" s="11" t="n">
        <v>3821006.56</v>
      </c>
      <c r="H4" s="10" t="n">
        <v>3402</v>
      </c>
      <c r="I4" s="11" t="n">
        <v>5118902.11</v>
      </c>
      <c r="J4" s="12" t="n">
        <f aca="false">+H4+F4+D4+B4</f>
        <v>196041</v>
      </c>
      <c r="K4" s="13" t="n">
        <f aca="false">+I4+G4+E4+C4</f>
        <v>29032613.79</v>
      </c>
    </row>
    <row r="5" customFormat="false" ht="15.75" hidden="false" customHeight="false" outlineLevel="0" collapsed="false">
      <c r="A5" s="9" t="s">
        <v>24</v>
      </c>
      <c r="B5" s="10" t="n">
        <v>22678</v>
      </c>
      <c r="C5" s="11" t="n">
        <v>1662924.58</v>
      </c>
      <c r="D5" s="10" t="n">
        <v>10486</v>
      </c>
      <c r="E5" s="11" t="n">
        <v>1400258.52</v>
      </c>
      <c r="F5" s="10" t="n">
        <v>170</v>
      </c>
      <c r="G5" s="11" t="n">
        <v>115291.53</v>
      </c>
      <c r="H5" s="10" t="n">
        <v>58</v>
      </c>
      <c r="I5" s="11" t="n">
        <v>74677.13</v>
      </c>
      <c r="J5" s="12" t="n">
        <f aca="false">+H5+F5+D5+B5</f>
        <v>33392</v>
      </c>
      <c r="K5" s="13" t="n">
        <f aca="false">+I5+G5+E5+C5</f>
        <v>3253151.76</v>
      </c>
    </row>
    <row r="6" customFormat="false" ht="15.75" hidden="false" customHeight="false" outlineLevel="0" collapsed="false">
      <c r="A6" s="9" t="s">
        <v>237</v>
      </c>
      <c r="B6" s="10" t="n">
        <v>41881</v>
      </c>
      <c r="C6" s="11" t="n">
        <v>3145910.06</v>
      </c>
      <c r="D6" s="10" t="n">
        <v>22844</v>
      </c>
      <c r="E6" s="11" t="n">
        <v>3114226.7</v>
      </c>
      <c r="F6" s="10" t="n">
        <v>649</v>
      </c>
      <c r="G6" s="11" t="n">
        <v>438490.83</v>
      </c>
      <c r="H6" s="10" t="n">
        <v>234</v>
      </c>
      <c r="I6" s="11" t="n">
        <v>329780.91</v>
      </c>
      <c r="J6" s="12" t="n">
        <f aca="false">+H6+F6+D6+B6</f>
        <v>65608</v>
      </c>
      <c r="K6" s="13" t="n">
        <f aca="false">+I6+G6+E6+C6</f>
        <v>7028408.5</v>
      </c>
    </row>
    <row r="7" customFormat="false" ht="15.75" hidden="false" customHeight="false" outlineLevel="0" collapsed="false">
      <c r="A7" s="9" t="s">
        <v>238</v>
      </c>
      <c r="B7" s="10" t="n">
        <v>11144</v>
      </c>
      <c r="C7" s="11" t="n">
        <v>856254.63</v>
      </c>
      <c r="D7" s="10" t="n">
        <v>6950</v>
      </c>
      <c r="E7" s="11" t="n">
        <v>987813.85</v>
      </c>
      <c r="F7" s="10" t="n">
        <v>189</v>
      </c>
      <c r="G7" s="11" t="n">
        <v>128784.6</v>
      </c>
      <c r="H7" s="10" t="n">
        <v>81</v>
      </c>
      <c r="I7" s="11" t="n">
        <v>111488.55</v>
      </c>
      <c r="J7" s="12" t="n">
        <f aca="false">+H7+F7+D7+B7</f>
        <v>18364</v>
      </c>
      <c r="K7" s="13" t="n">
        <f aca="false">+I7+G7+E7+C7</f>
        <v>2084341.63</v>
      </c>
    </row>
    <row r="8" customFormat="false" ht="15.75" hidden="false" customHeight="false" outlineLevel="0" collapsed="false">
      <c r="A8" s="9" t="s">
        <v>51</v>
      </c>
      <c r="B8" s="10" t="n">
        <v>78429</v>
      </c>
      <c r="C8" s="11" t="n">
        <v>6040306.93</v>
      </c>
      <c r="D8" s="10" t="n">
        <v>43090</v>
      </c>
      <c r="E8" s="11" t="n">
        <v>6395138.1</v>
      </c>
      <c r="F8" s="10" t="n">
        <v>1637</v>
      </c>
      <c r="G8" s="11" t="n">
        <v>1111590.42</v>
      </c>
      <c r="H8" s="10" t="n">
        <v>581</v>
      </c>
      <c r="I8" s="11" t="n">
        <v>812104.06</v>
      </c>
      <c r="J8" s="12" t="n">
        <f aca="false">+H8+F8+D8+B8</f>
        <v>123737</v>
      </c>
      <c r="K8" s="13" t="n">
        <f aca="false">+I8+G8+E8+C8</f>
        <v>14359139.51</v>
      </c>
    </row>
    <row r="9" customFormat="false" ht="15.75" hidden="false" customHeight="false" outlineLevel="0" collapsed="false">
      <c r="A9" s="9" t="s">
        <v>60</v>
      </c>
      <c r="B9" s="10" t="n">
        <v>62873</v>
      </c>
      <c r="C9" s="11" t="n">
        <v>4845984.63</v>
      </c>
      <c r="D9" s="10" t="n">
        <v>34471</v>
      </c>
      <c r="E9" s="11" t="n">
        <v>4689512.16</v>
      </c>
      <c r="F9" s="10" t="n">
        <v>878</v>
      </c>
      <c r="G9" s="11" t="n">
        <v>596982.5</v>
      </c>
      <c r="H9" s="10" t="n">
        <v>249</v>
      </c>
      <c r="I9" s="11" t="n">
        <v>330533.2</v>
      </c>
      <c r="J9" s="12" t="n">
        <f aca="false">+H9+F9+D9+B9</f>
        <v>98471</v>
      </c>
      <c r="K9" s="13" t="n">
        <f aca="false">+I9+G9+E9+C9</f>
        <v>10463012.49</v>
      </c>
    </row>
    <row r="10" customFormat="false" ht="15.75" hidden="false" customHeight="false" outlineLevel="0" collapsed="false">
      <c r="A10" s="9" t="s">
        <v>69</v>
      </c>
      <c r="B10" s="10" t="n">
        <v>95279</v>
      </c>
      <c r="C10" s="11" t="n">
        <v>6508878.26</v>
      </c>
      <c r="D10" s="10" t="n">
        <v>34700</v>
      </c>
      <c r="E10" s="11" t="n">
        <v>5058236.41</v>
      </c>
      <c r="F10" s="10" t="n">
        <v>1307</v>
      </c>
      <c r="G10" s="11" t="n">
        <v>882802.64</v>
      </c>
      <c r="H10" s="10" t="n">
        <v>478</v>
      </c>
      <c r="I10" s="11" t="n">
        <v>722589.28</v>
      </c>
      <c r="J10" s="12" t="n">
        <f aca="false">+H10+F10+D10+B10</f>
        <v>131764</v>
      </c>
      <c r="K10" s="13" t="n">
        <f aca="false">+I10+G10+E10+C10</f>
        <v>13172506.59</v>
      </c>
    </row>
    <row r="11" customFormat="false" ht="15.75" hidden="false" customHeight="false" outlineLevel="0" collapsed="false">
      <c r="A11" s="9" t="s">
        <v>78</v>
      </c>
      <c r="B11" s="10" t="n">
        <v>87797</v>
      </c>
      <c r="C11" s="11" t="n">
        <v>6292610.43</v>
      </c>
      <c r="D11" s="10" t="n">
        <v>39081</v>
      </c>
      <c r="E11" s="11" t="n">
        <v>5415439.52</v>
      </c>
      <c r="F11" s="10" t="n">
        <v>741</v>
      </c>
      <c r="G11" s="11" t="n">
        <v>492639.57</v>
      </c>
      <c r="H11" s="10" t="n">
        <v>306</v>
      </c>
      <c r="I11" s="11" t="n">
        <v>508252.03</v>
      </c>
      <c r="J11" s="12" t="n">
        <f aca="false">+H11+F11+D11+B11</f>
        <v>127925</v>
      </c>
      <c r="K11" s="13" t="n">
        <f aca="false">+I11+G11+E11+C11</f>
        <v>12708941.55</v>
      </c>
    </row>
    <row r="12" customFormat="false" ht="15.75" hidden="false" customHeight="false" outlineLevel="0" collapsed="false">
      <c r="A12" s="9" t="s">
        <v>96</v>
      </c>
      <c r="B12" s="10" t="n">
        <v>379055</v>
      </c>
      <c r="C12" s="11" t="n">
        <v>29009035.95</v>
      </c>
      <c r="D12" s="10" t="n">
        <v>269929</v>
      </c>
      <c r="E12" s="11" t="n">
        <v>45761407.92</v>
      </c>
      <c r="F12" s="10" t="n">
        <v>18195</v>
      </c>
      <c r="G12" s="11" t="n">
        <v>12632805.78</v>
      </c>
      <c r="H12" s="10" t="n">
        <v>9938</v>
      </c>
      <c r="I12" s="11" t="n">
        <v>16683821.91</v>
      </c>
      <c r="J12" s="12" t="n">
        <f aca="false">+H12+F12+D12+B12</f>
        <v>677117</v>
      </c>
      <c r="K12" s="13" t="n">
        <f aca="false">+I12+G12+E12+C12</f>
        <v>104087071.56</v>
      </c>
    </row>
    <row r="13" customFormat="false" ht="15.75" hidden="false" customHeight="false" outlineLevel="0" collapsed="false">
      <c r="A13" s="9" t="s">
        <v>105</v>
      </c>
      <c r="B13" s="10" t="n">
        <v>39329</v>
      </c>
      <c r="C13" s="11" t="n">
        <v>2903214.95</v>
      </c>
      <c r="D13" s="10" t="n">
        <v>24700</v>
      </c>
      <c r="E13" s="11" t="n">
        <v>4018542.57</v>
      </c>
      <c r="F13" s="10" t="n">
        <v>1543</v>
      </c>
      <c r="G13" s="11" t="n">
        <v>1056951.07</v>
      </c>
      <c r="H13" s="10" t="n">
        <v>744</v>
      </c>
      <c r="I13" s="11" t="n">
        <v>1004884.77</v>
      </c>
      <c r="J13" s="12" t="n">
        <f aca="false">+H13+F13+D13+B13</f>
        <v>66316</v>
      </c>
      <c r="K13" s="13" t="n">
        <f aca="false">+I13+G13+E13+C13</f>
        <v>8983593.36</v>
      </c>
    </row>
    <row r="14" customFormat="false" ht="15.75" hidden="false" customHeight="false" outlineLevel="0" collapsed="false">
      <c r="A14" s="9" t="s">
        <v>114</v>
      </c>
      <c r="B14" s="10" t="n">
        <v>49642</v>
      </c>
      <c r="C14" s="11" t="n">
        <v>3681866.18</v>
      </c>
      <c r="D14" s="10" t="n">
        <v>25796</v>
      </c>
      <c r="E14" s="11" t="n">
        <v>3856472.97</v>
      </c>
      <c r="F14" s="10" t="n">
        <v>1219</v>
      </c>
      <c r="G14" s="11" t="n">
        <v>831464.44</v>
      </c>
      <c r="H14" s="10" t="n">
        <v>636</v>
      </c>
      <c r="I14" s="11" t="n">
        <v>900014.11</v>
      </c>
      <c r="J14" s="12" t="n">
        <f aca="false">+H14+F14+D14+B14</f>
        <v>77293</v>
      </c>
      <c r="K14" s="13" t="n">
        <f aca="false">+I14+G14+E14+C14</f>
        <v>9269817.7</v>
      </c>
    </row>
    <row r="15" customFormat="false" ht="15.75" hidden="false" customHeight="false" outlineLevel="0" collapsed="false">
      <c r="A15" s="9" t="s">
        <v>123</v>
      </c>
      <c r="B15" s="10" t="n">
        <v>161201</v>
      </c>
      <c r="C15" s="11" t="n">
        <v>10808059.97</v>
      </c>
      <c r="D15" s="10" t="n">
        <v>39350</v>
      </c>
      <c r="E15" s="11" t="n">
        <v>5372709.11</v>
      </c>
      <c r="F15" s="10" t="n">
        <v>849</v>
      </c>
      <c r="G15" s="11" t="n">
        <v>572645.13</v>
      </c>
      <c r="H15" s="10" t="n">
        <v>365</v>
      </c>
      <c r="I15" s="11" t="n">
        <v>582173.55</v>
      </c>
      <c r="J15" s="12" t="n">
        <f aca="false">+H15+F15+D15+B15</f>
        <v>201765</v>
      </c>
      <c r="K15" s="13" t="n">
        <f aca="false">+I15+G15+E15+C15</f>
        <v>17335587.76</v>
      </c>
    </row>
    <row r="16" customFormat="false" ht="15.75" hidden="false" customHeight="false" outlineLevel="0" collapsed="false">
      <c r="A16" s="9" t="s">
        <v>132</v>
      </c>
      <c r="B16" s="10" t="n">
        <v>273593</v>
      </c>
      <c r="C16" s="11" t="n">
        <v>19023201.78</v>
      </c>
      <c r="D16" s="10" t="n">
        <v>85239</v>
      </c>
      <c r="E16" s="11" t="n">
        <v>12650916.72</v>
      </c>
      <c r="F16" s="10" t="n">
        <v>3634</v>
      </c>
      <c r="G16" s="11" t="n">
        <v>2493119.62</v>
      </c>
      <c r="H16" s="10" t="n">
        <v>1627</v>
      </c>
      <c r="I16" s="11" t="n">
        <v>2421112.62</v>
      </c>
      <c r="J16" s="12" t="n">
        <f aca="false">+H16+F16+D16+B16</f>
        <v>364093</v>
      </c>
      <c r="K16" s="13" t="n">
        <f aca="false">+I16+G16+E16+C16</f>
        <v>36588350.74</v>
      </c>
    </row>
    <row r="17" customFormat="false" ht="15.75" hidden="false" customHeight="false" outlineLevel="0" collapsed="false">
      <c r="A17" s="9" t="s">
        <v>141</v>
      </c>
      <c r="B17" s="10" t="n">
        <v>11791</v>
      </c>
      <c r="C17" s="11" t="n">
        <v>855477.28</v>
      </c>
      <c r="D17" s="10" t="n">
        <v>6482</v>
      </c>
      <c r="E17" s="11" t="n">
        <v>861250.64</v>
      </c>
      <c r="F17" s="10" t="n">
        <v>143</v>
      </c>
      <c r="G17" s="11" t="n">
        <v>95307.36</v>
      </c>
      <c r="H17" s="10" t="n">
        <v>39</v>
      </c>
      <c r="I17" s="11" t="n">
        <v>50851.78</v>
      </c>
      <c r="J17" s="12" t="n">
        <f aca="false">+H17+F17+D17+B17</f>
        <v>18455</v>
      </c>
      <c r="K17" s="13" t="n">
        <f aca="false">+I17+G17+E17+C17</f>
        <v>1862887.06</v>
      </c>
    </row>
    <row r="18" customFormat="false" ht="15.75" hidden="false" customHeight="false" outlineLevel="0" collapsed="false">
      <c r="A18" s="9" t="s">
        <v>150</v>
      </c>
      <c r="B18" s="10" t="n">
        <v>9814</v>
      </c>
      <c r="C18" s="11" t="n">
        <v>711498.12</v>
      </c>
      <c r="D18" s="10" t="n">
        <v>5255</v>
      </c>
      <c r="E18" s="11" t="n">
        <v>734752.95</v>
      </c>
      <c r="F18" s="10" t="n">
        <v>113</v>
      </c>
      <c r="G18" s="11" t="n">
        <v>77112.64</v>
      </c>
      <c r="H18" s="10" t="n">
        <v>32</v>
      </c>
      <c r="I18" s="11" t="n">
        <v>51689.86</v>
      </c>
      <c r="J18" s="12" t="n">
        <f aca="false">+H18+F18+D18+B18</f>
        <v>15214</v>
      </c>
      <c r="K18" s="13" t="n">
        <f aca="false">+I18+G18+E18+C18</f>
        <v>1575053.57</v>
      </c>
    </row>
    <row r="19" customFormat="false" ht="15.75" hidden="false" customHeight="false" outlineLevel="0" collapsed="false">
      <c r="A19" s="9" t="s">
        <v>159</v>
      </c>
      <c r="B19" s="10" t="n">
        <v>22315</v>
      </c>
      <c r="C19" s="11" t="n">
        <v>1515408.17</v>
      </c>
      <c r="D19" s="10" t="n">
        <v>10123</v>
      </c>
      <c r="E19" s="11" t="n">
        <v>1484018.75</v>
      </c>
      <c r="F19" s="10" t="n">
        <v>454</v>
      </c>
      <c r="G19" s="11" t="n">
        <v>320048.73</v>
      </c>
      <c r="H19" s="10" t="n">
        <v>180</v>
      </c>
      <c r="I19" s="11" t="n">
        <v>292561.98</v>
      </c>
      <c r="J19" s="12" t="n">
        <f aca="false">+H19+F19+D19+B19</f>
        <v>33072</v>
      </c>
      <c r="K19" s="13" t="n">
        <f aca="false">+I19+G19+E19+C19</f>
        <v>3612037.63</v>
      </c>
    </row>
    <row r="20" customFormat="false" ht="15.75" hidden="false" customHeight="false" outlineLevel="0" collapsed="false">
      <c r="A20" s="9" t="s">
        <v>168</v>
      </c>
      <c r="B20" s="10" t="n">
        <v>9068</v>
      </c>
      <c r="C20" s="11" t="n">
        <v>672208.22</v>
      </c>
      <c r="D20" s="10" t="n">
        <v>4578</v>
      </c>
      <c r="E20" s="11" t="n">
        <v>660735.14</v>
      </c>
      <c r="F20" s="10" t="n">
        <v>155</v>
      </c>
      <c r="G20" s="11" t="n">
        <v>105765.96</v>
      </c>
      <c r="H20" s="10" t="n">
        <v>33</v>
      </c>
      <c r="I20" s="11" t="n">
        <v>43728.09</v>
      </c>
      <c r="J20" s="12" t="n">
        <f aca="false">+H20+F20+D20+B20</f>
        <v>13834</v>
      </c>
      <c r="K20" s="13" t="n">
        <f aca="false">+I20+G20+E20+C20</f>
        <v>1482437.41</v>
      </c>
    </row>
    <row r="21" customFormat="false" ht="15.75" hidden="false" customHeight="false" outlineLevel="0" collapsed="false">
      <c r="A21" s="9" t="s">
        <v>177</v>
      </c>
      <c r="B21" s="10" t="n">
        <v>368337</v>
      </c>
      <c r="C21" s="11" t="n">
        <v>27892834.16</v>
      </c>
      <c r="D21" s="10" t="n">
        <v>265499</v>
      </c>
      <c r="E21" s="11" t="n">
        <v>46855229.31</v>
      </c>
      <c r="F21" s="10" t="n">
        <v>24512</v>
      </c>
      <c r="G21" s="11" t="n">
        <v>16906021.61</v>
      </c>
      <c r="H21" s="10" t="n">
        <v>14159</v>
      </c>
      <c r="I21" s="11" t="n">
        <v>22619990.22</v>
      </c>
      <c r="J21" s="12" t="n">
        <f aca="false">+H21+F21+D21+B21</f>
        <v>672507</v>
      </c>
      <c r="K21" s="13" t="n">
        <f aca="false">+I21+G21+E21+C21</f>
        <v>114274075.3</v>
      </c>
    </row>
    <row r="22" customFormat="false" ht="15.75" hidden="false" customHeight="false" outlineLevel="0" collapsed="false">
      <c r="A22" s="9" t="s">
        <v>186</v>
      </c>
      <c r="B22" s="10" t="n">
        <v>26814</v>
      </c>
      <c r="C22" s="11" t="n">
        <v>1862043.85</v>
      </c>
      <c r="D22" s="10" t="n">
        <v>8872</v>
      </c>
      <c r="E22" s="11" t="n">
        <v>1288174.05</v>
      </c>
      <c r="F22" s="10" t="n">
        <v>227</v>
      </c>
      <c r="G22" s="11" t="n">
        <v>154738.05</v>
      </c>
      <c r="H22" s="10" t="n">
        <v>97</v>
      </c>
      <c r="I22" s="11" t="n">
        <v>144945.45</v>
      </c>
      <c r="J22" s="12" t="n">
        <f aca="false">+H22+F22+D22+B22</f>
        <v>36010</v>
      </c>
      <c r="K22" s="13" t="n">
        <f aca="false">+I22+G22+E22+C22</f>
        <v>3449901.4</v>
      </c>
    </row>
    <row r="23" customFormat="false" ht="15.75" hidden="false" customHeight="false" outlineLevel="0" collapsed="false">
      <c r="A23" s="9" t="s">
        <v>195</v>
      </c>
      <c r="B23" s="10" t="n">
        <v>36940</v>
      </c>
      <c r="C23" s="11" t="n">
        <v>2456155.72</v>
      </c>
      <c r="D23" s="10" t="n">
        <v>13089</v>
      </c>
      <c r="E23" s="11" t="n">
        <v>1892441.56</v>
      </c>
      <c r="F23" s="10" t="n">
        <v>461</v>
      </c>
      <c r="G23" s="11" t="n">
        <v>313715.35</v>
      </c>
      <c r="H23" s="10" t="n">
        <v>216</v>
      </c>
      <c r="I23" s="11" t="n">
        <v>331443.61</v>
      </c>
      <c r="J23" s="12" t="n">
        <f aca="false">+H23+F23+D23+B23</f>
        <v>50706</v>
      </c>
      <c r="K23" s="13" t="n">
        <f aca="false">+I23+G23+E23+C23</f>
        <v>4993756.24</v>
      </c>
    </row>
    <row r="24" customFormat="false" ht="15.75" hidden="false" customHeight="false" outlineLevel="0" collapsed="false">
      <c r="A24" s="9" t="s">
        <v>204</v>
      </c>
      <c r="B24" s="10" t="n">
        <v>21272</v>
      </c>
      <c r="C24" s="11" t="n">
        <v>1353876.11</v>
      </c>
      <c r="D24" s="10" t="n">
        <v>4821</v>
      </c>
      <c r="E24" s="11" t="n">
        <v>710591.92</v>
      </c>
      <c r="F24" s="10" t="n">
        <v>211</v>
      </c>
      <c r="G24" s="11" t="n">
        <v>149643.8</v>
      </c>
      <c r="H24" s="10" t="n">
        <v>115</v>
      </c>
      <c r="I24" s="11" t="n">
        <v>172878.86</v>
      </c>
      <c r="J24" s="12" t="n">
        <f aca="false">+H24+F24+D24+B24</f>
        <v>26419</v>
      </c>
      <c r="K24" s="13" t="n">
        <f aca="false">+I24+G24+E24+C24</f>
        <v>2386990.69</v>
      </c>
    </row>
    <row r="25" customFormat="false" ht="15.75" hidden="false" customHeight="false" outlineLevel="0" collapsed="false">
      <c r="A25" s="9" t="s">
        <v>213</v>
      </c>
      <c r="B25" s="10" t="n">
        <v>60195</v>
      </c>
      <c r="C25" s="11" t="n">
        <v>4629412.91</v>
      </c>
      <c r="D25" s="10" t="n">
        <v>42150</v>
      </c>
      <c r="E25" s="11" t="n">
        <v>7112504.13</v>
      </c>
      <c r="F25" s="10" t="n">
        <v>3316</v>
      </c>
      <c r="G25" s="11" t="n">
        <v>2300628.76</v>
      </c>
      <c r="H25" s="10" t="n">
        <v>1655</v>
      </c>
      <c r="I25" s="11" t="n">
        <v>2300112.14</v>
      </c>
      <c r="J25" s="12" t="n">
        <f aca="false">+H25+F25+D25+B25</f>
        <v>107316</v>
      </c>
      <c r="K25" s="13" t="n">
        <f aca="false">+I25+G25+E25+C25</f>
        <v>16342657.94</v>
      </c>
    </row>
    <row r="26" customFormat="false" ht="15.75" hidden="false" customHeight="false" outlineLevel="0" collapsed="false">
      <c r="A26" s="9" t="s">
        <v>222</v>
      </c>
      <c r="B26" s="10" t="n">
        <v>8797</v>
      </c>
      <c r="C26" s="11" t="n">
        <v>649346.95</v>
      </c>
      <c r="D26" s="10" t="n">
        <v>5518</v>
      </c>
      <c r="E26" s="11" t="n">
        <v>805526.66</v>
      </c>
      <c r="F26" s="10" t="n">
        <v>220</v>
      </c>
      <c r="G26" s="11" t="n">
        <v>159586.81</v>
      </c>
      <c r="H26" s="10" t="n">
        <v>171</v>
      </c>
      <c r="I26" s="11" t="n">
        <v>274719.8</v>
      </c>
      <c r="J26" s="12" t="n">
        <f aca="false">+H26+F26+D26+B26</f>
        <v>14706</v>
      </c>
      <c r="K26" s="13" t="n">
        <f aca="false">+I26+G26+E26+C26</f>
        <v>1889180.22</v>
      </c>
    </row>
    <row r="27" customFormat="false" ht="21" hidden="false" customHeight="true" outlineLevel="0" collapsed="false">
      <c r="A27" s="14" t="s">
        <v>234</v>
      </c>
      <c r="B27" s="15" t="n">
        <f aca="false">SUM(B4:B26)</f>
        <v>1993391</v>
      </c>
      <c r="C27" s="16" t="n">
        <f aca="false">SUM(C4:C26)</f>
        <v>146026447.83</v>
      </c>
      <c r="D27" s="15" t="n">
        <f aca="false">SUM(D4:D26)</f>
        <v>1074972</v>
      </c>
      <c r="E27" s="16" t="n">
        <f aca="false">SUM(E4:E26)</f>
        <v>172568666.79</v>
      </c>
      <c r="F27" s="15" t="n">
        <f aca="false">SUM(F4:F26)</f>
        <v>66366</v>
      </c>
      <c r="G27" s="16" t="n">
        <f aca="false">SUM(G4:G26)</f>
        <v>45757143.76</v>
      </c>
      <c r="H27" s="15" t="n">
        <f aca="false">SUM(H4:H26)</f>
        <v>35396</v>
      </c>
      <c r="I27" s="16" t="n">
        <f aca="false">SUM(I4:I26)</f>
        <v>55883256.02</v>
      </c>
      <c r="J27" s="17" t="n">
        <f aca="false">SUM(J4:J26)</f>
        <v>3170125</v>
      </c>
      <c r="K27" s="18" t="n">
        <f aca="false">SUM(K4:K26)</f>
        <v>420235514.4</v>
      </c>
    </row>
    <row r="28" customFormat="false" ht="15" hidden="false" customHeight="false" outlineLevel="0" collapsed="false"/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6.87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87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368337</v>
      </c>
      <c r="D6" s="32" t="n">
        <v>27892834.16</v>
      </c>
      <c r="E6" s="33" t="n">
        <f aca="false">+B6*C6</f>
        <v>3683370</v>
      </c>
    </row>
    <row r="7" customFormat="false" ht="15" hidden="false" customHeight="false" outlineLevel="0" collapsed="false">
      <c r="A7" s="29" t="s">
        <v>263</v>
      </c>
      <c r="B7" s="34" t="n">
        <v>0.1</v>
      </c>
      <c r="C7" s="31" t="n">
        <v>265499</v>
      </c>
      <c r="D7" s="32" t="n">
        <v>46855229.31</v>
      </c>
      <c r="E7" s="33" t="n">
        <f aca="false">+B7*D7</f>
        <v>4685522.931</v>
      </c>
    </row>
    <row r="8" customFormat="false" ht="15" hidden="false" customHeight="false" outlineLevel="0" collapsed="false">
      <c r="A8" s="29" t="s">
        <v>265</v>
      </c>
      <c r="B8" s="35" t="n">
        <v>0.12</v>
      </c>
      <c r="C8" s="31" t="n">
        <v>24512</v>
      </c>
      <c r="D8" s="32" t="n">
        <v>16906021.61</v>
      </c>
      <c r="E8" s="33" t="n">
        <f aca="false">+B8*D8</f>
        <v>2028722.5932</v>
      </c>
    </row>
    <row r="9" customFormat="false" ht="15" hidden="false" customHeight="false" outlineLevel="0" collapsed="false">
      <c r="A9" s="29" t="s">
        <v>266</v>
      </c>
      <c r="B9" s="35" t="n">
        <v>0.14</v>
      </c>
      <c r="C9" s="31" t="n">
        <v>14159</v>
      </c>
      <c r="D9" s="32" t="n">
        <v>22619990.22</v>
      </c>
      <c r="E9" s="33" t="n">
        <f aca="false">+B9*D9</f>
        <v>3166798.6308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672507</v>
      </c>
      <c r="D10" s="39" t="n">
        <f aca="false">SUM(D6:D9)</f>
        <v>114274075.3</v>
      </c>
      <c r="E10" s="40" t="n">
        <f aca="false">SUM(E6:E9)</f>
        <v>13564414.155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72" t="n">
        <v>6</v>
      </c>
      <c r="C14" s="31" t="n">
        <v>368337</v>
      </c>
      <c r="D14" s="32" t="n">
        <v>27892834.16</v>
      </c>
      <c r="E14" s="33" t="n">
        <f aca="false">+B14*C14</f>
        <v>2210022</v>
      </c>
    </row>
    <row r="15" customFormat="false" ht="15" hidden="false" customHeight="false" outlineLevel="0" collapsed="false">
      <c r="A15" s="29" t="s">
        <v>263</v>
      </c>
      <c r="B15" s="34" t="n">
        <v>0.06</v>
      </c>
      <c r="C15" s="31" t="n">
        <v>265499</v>
      </c>
      <c r="D15" s="32" t="n">
        <v>46855229.31</v>
      </c>
      <c r="E15" s="33" t="n">
        <f aca="false">+B15*D15</f>
        <v>2811313.7586</v>
      </c>
    </row>
    <row r="16" customFormat="false" ht="15" hidden="false" customHeight="false" outlineLevel="0" collapsed="false">
      <c r="A16" s="29" t="s">
        <v>265</v>
      </c>
      <c r="B16" s="35" t="n">
        <v>0.08</v>
      </c>
      <c r="C16" s="31" t="n">
        <v>24512</v>
      </c>
      <c r="D16" s="32" t="n">
        <v>16906021.61</v>
      </c>
      <c r="E16" s="33" t="n">
        <f aca="false">+B16*D16</f>
        <v>1352481.7288</v>
      </c>
    </row>
    <row r="17" customFormat="false" ht="15" hidden="false" customHeight="false" outlineLevel="0" collapsed="false">
      <c r="A17" s="29" t="s">
        <v>266</v>
      </c>
      <c r="B17" s="35" t="n">
        <v>0.1</v>
      </c>
      <c r="C17" s="31" t="n">
        <v>14159</v>
      </c>
      <c r="D17" s="32" t="n">
        <v>22619990.22</v>
      </c>
      <c r="E17" s="33" t="n">
        <f aca="false">+B17*D17</f>
        <v>2261999.022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672507</v>
      </c>
      <c r="D18" s="39" t="n">
        <f aca="false">SUM(D14:D17)</f>
        <v>114274075.3</v>
      </c>
      <c r="E18" s="40" t="n">
        <f aca="false">SUM(E14:E17)</f>
        <v>8635816.5094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88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26814</v>
      </c>
      <c r="D6" s="32" t="n">
        <v>1862043.85</v>
      </c>
      <c r="E6" s="33" t="n">
        <f aca="false">+B6*C6</f>
        <v>268140</v>
      </c>
    </row>
    <row r="7" customFormat="false" ht="15" hidden="false" customHeight="false" outlineLevel="0" collapsed="false">
      <c r="A7" s="29" t="s">
        <v>263</v>
      </c>
      <c r="B7" s="34" t="n">
        <v>0.1</v>
      </c>
      <c r="C7" s="31" t="n">
        <v>8872</v>
      </c>
      <c r="D7" s="32" t="n">
        <v>1288174.05</v>
      </c>
      <c r="E7" s="33" t="n">
        <f aca="false">+B7*D7</f>
        <v>128817.405</v>
      </c>
    </row>
    <row r="8" customFormat="false" ht="15" hidden="false" customHeight="false" outlineLevel="0" collapsed="false">
      <c r="A8" s="29" t="s">
        <v>265</v>
      </c>
      <c r="B8" s="35" t="n">
        <v>0.12</v>
      </c>
      <c r="C8" s="31" t="n">
        <v>227</v>
      </c>
      <c r="D8" s="32" t="n">
        <v>154738.05</v>
      </c>
      <c r="E8" s="33" t="n">
        <f aca="false">+B8*D8</f>
        <v>18568.566</v>
      </c>
    </row>
    <row r="9" customFormat="false" ht="15" hidden="false" customHeight="false" outlineLevel="0" collapsed="false">
      <c r="A9" s="29" t="s">
        <v>266</v>
      </c>
      <c r="B9" s="35" t="n">
        <v>0.14</v>
      </c>
      <c r="C9" s="31" t="n">
        <v>97</v>
      </c>
      <c r="D9" s="32" t="n">
        <v>144945.45</v>
      </c>
      <c r="E9" s="33" t="n">
        <f aca="false">+B9*D9</f>
        <v>20292.363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36010</v>
      </c>
      <c r="D10" s="39" t="n">
        <f aca="false">SUM(D6:D9)</f>
        <v>3449901.4</v>
      </c>
      <c r="E10" s="40" t="n">
        <f aca="false">SUM(E6:E9)</f>
        <v>435818.334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72" t="n">
        <v>6</v>
      </c>
      <c r="C14" s="31" t="n">
        <v>26814</v>
      </c>
      <c r="D14" s="32" t="n">
        <v>1862043.85</v>
      </c>
      <c r="E14" s="33" t="n">
        <f aca="false">+B14*C14</f>
        <v>160884</v>
      </c>
    </row>
    <row r="15" customFormat="false" ht="15" hidden="false" customHeight="false" outlineLevel="0" collapsed="false">
      <c r="A15" s="29" t="s">
        <v>263</v>
      </c>
      <c r="B15" s="34" t="n">
        <v>0.06</v>
      </c>
      <c r="C15" s="31" t="n">
        <v>8872</v>
      </c>
      <c r="D15" s="32" t="n">
        <v>1288174.05</v>
      </c>
      <c r="E15" s="33" t="n">
        <f aca="false">+B15*D15</f>
        <v>77290.443</v>
      </c>
    </row>
    <row r="16" customFormat="false" ht="15" hidden="false" customHeight="false" outlineLevel="0" collapsed="false">
      <c r="A16" s="29" t="s">
        <v>265</v>
      </c>
      <c r="B16" s="35" t="n">
        <v>0.08</v>
      </c>
      <c r="C16" s="31" t="n">
        <v>227</v>
      </c>
      <c r="D16" s="32" t="n">
        <v>154738.05</v>
      </c>
      <c r="E16" s="33" t="n">
        <f aca="false">+B16*D16</f>
        <v>12379.044</v>
      </c>
    </row>
    <row r="17" customFormat="false" ht="15" hidden="false" customHeight="false" outlineLevel="0" collapsed="false">
      <c r="A17" s="29" t="s">
        <v>266</v>
      </c>
      <c r="B17" s="35" t="n">
        <v>0.1</v>
      </c>
      <c r="C17" s="31" t="n">
        <v>97</v>
      </c>
      <c r="D17" s="32" t="n">
        <v>144945.45</v>
      </c>
      <c r="E17" s="33" t="n">
        <f aca="false">+B17*D17</f>
        <v>14494.545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36010</v>
      </c>
      <c r="D18" s="39" t="n">
        <f aca="false">SUM(D14:D17)</f>
        <v>3449901.4</v>
      </c>
      <c r="E18" s="40" t="n">
        <f aca="false">SUM(E14:E17)</f>
        <v>265048.032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4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7" min="6" style="19" width="10.99"/>
    <col collapsed="false" customWidth="true" hidden="false" outlineLevel="0" max="8" min="8" style="19" width="31.61"/>
    <col collapsed="false" customWidth="true" hidden="false" outlineLevel="0" max="9" min="9" style="19" width="16.99"/>
    <col collapsed="false" customWidth="true" hidden="false" outlineLevel="0" max="10" min="10" style="19" width="16.25"/>
    <col collapsed="false" customWidth="true" hidden="false" outlineLevel="0" max="12" min="11" style="19" width="14.11"/>
    <col collapsed="false" customWidth="true" hidden="false" outlineLevel="0" max="13" min="13" style="19" width="16.12"/>
    <col collapsed="false" customWidth="true" hidden="false" outlineLevel="0" max="20" min="14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  <c r="H2" s="52" t="s">
        <v>289</v>
      </c>
      <c r="I2" s="52"/>
      <c r="J2" s="52"/>
      <c r="K2" s="52"/>
      <c r="L2" s="52"/>
      <c r="M2" s="52"/>
    </row>
    <row r="3" customFormat="false" ht="17.25" hidden="false" customHeight="true" outlineLevel="0" collapsed="false">
      <c r="A3" s="22" t="s">
        <v>290</v>
      </c>
      <c r="B3" s="22"/>
      <c r="C3" s="22"/>
      <c r="D3" s="22"/>
      <c r="E3" s="22"/>
    </row>
    <row r="4" s="28" customFormat="true" ht="44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4" t="s">
        <v>243</v>
      </c>
      <c r="I4" s="57" t="s">
        <v>278</v>
      </c>
      <c r="J4" s="25" t="s">
        <v>279</v>
      </c>
      <c r="K4" s="25" t="s">
        <v>245</v>
      </c>
      <c r="L4" s="25" t="s">
        <v>246</v>
      </c>
      <c r="M4" s="26" t="s">
        <v>247</v>
      </c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  <c r="H5" s="29" t="s">
        <v>291</v>
      </c>
      <c r="I5" s="58" t="n">
        <v>12</v>
      </c>
      <c r="J5" s="34"/>
      <c r="K5" s="66" t="n">
        <v>26214</v>
      </c>
      <c r="L5" s="73" t="n">
        <v>3566285.4</v>
      </c>
      <c r="M5" s="61" t="n">
        <f aca="false">+K5*I5</f>
        <v>314568</v>
      </c>
    </row>
    <row r="6" customFormat="false" ht="15.75" hidden="false" customHeight="false" outlineLevel="0" collapsed="false">
      <c r="A6" s="29" t="s">
        <v>248</v>
      </c>
      <c r="B6" s="30" t="n">
        <v>10</v>
      </c>
      <c r="C6" s="31" t="n">
        <v>36940</v>
      </c>
      <c r="D6" s="32" t="n">
        <v>2456155.72</v>
      </c>
      <c r="E6" s="33" t="n">
        <f aca="false">+B6*C6</f>
        <v>369400</v>
      </c>
      <c r="H6" s="36" t="s">
        <v>252</v>
      </c>
      <c r="I6" s="65"/>
      <c r="J6" s="37"/>
      <c r="K6" s="38" t="n">
        <f aca="false">+K5</f>
        <v>26214</v>
      </c>
      <c r="L6" s="55" t="n">
        <f aca="false">+L5</f>
        <v>3566285.4</v>
      </c>
      <c r="M6" s="40" t="n">
        <f aca="false">+M5</f>
        <v>314568</v>
      </c>
    </row>
    <row r="7" customFormat="false" ht="15" hidden="false" customHeight="false" outlineLevel="0" collapsed="false">
      <c r="A7" s="29" t="s">
        <v>263</v>
      </c>
      <c r="B7" s="34" t="n">
        <v>0.1</v>
      </c>
      <c r="C7" s="31" t="n">
        <v>13089</v>
      </c>
      <c r="D7" s="32" t="n">
        <v>1892441.56</v>
      </c>
      <c r="E7" s="33" t="n">
        <f aca="false">+B7*D7</f>
        <v>189244.156</v>
      </c>
      <c r="H7" s="74"/>
      <c r="I7" s="66"/>
      <c r="J7" s="75"/>
      <c r="K7" s="66"/>
      <c r="L7" s="60"/>
      <c r="M7" s="60"/>
    </row>
    <row r="8" customFormat="false" ht="15" hidden="false" customHeight="false" outlineLevel="0" collapsed="false">
      <c r="A8" s="29" t="s">
        <v>265</v>
      </c>
      <c r="B8" s="35" t="n">
        <v>0.12</v>
      </c>
      <c r="C8" s="31" t="n">
        <v>461</v>
      </c>
      <c r="D8" s="32" t="n">
        <v>313715.35</v>
      </c>
      <c r="E8" s="33" t="n">
        <f aca="false">+B8*D8</f>
        <v>37645.842</v>
      </c>
      <c r="H8" s="74"/>
      <c r="I8" s="66"/>
      <c r="J8" s="75"/>
      <c r="K8" s="76"/>
      <c r="L8" s="60"/>
      <c r="M8" s="60"/>
    </row>
    <row r="9" customFormat="false" ht="15" hidden="false" customHeight="false" outlineLevel="0" collapsed="false">
      <c r="A9" s="29" t="s">
        <v>266</v>
      </c>
      <c r="B9" s="35" t="n">
        <v>0.14</v>
      </c>
      <c r="C9" s="31" t="n">
        <v>216</v>
      </c>
      <c r="D9" s="32" t="n">
        <v>331443.61</v>
      </c>
      <c r="E9" s="33" t="n">
        <f aca="false">+B9*D9</f>
        <v>46402.1054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50706</v>
      </c>
      <c r="D10" s="39" t="n">
        <f aca="false">SUM(D6:D9)</f>
        <v>4993756.24</v>
      </c>
      <c r="E10" s="40" t="n">
        <f aca="false">SUM(E6:E9)</f>
        <v>642692.1034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83.25" hidden="false" customHeight="true" outlineLevel="0" collapsed="false">
      <c r="A12" s="23" t="s">
        <v>253</v>
      </c>
      <c r="B12" s="19"/>
      <c r="C12" s="45"/>
      <c r="D12" s="46"/>
      <c r="E12" s="19"/>
      <c r="H12" s="24" t="s">
        <v>243</v>
      </c>
      <c r="I12" s="57" t="s">
        <v>278</v>
      </c>
      <c r="J12" s="25" t="s">
        <v>279</v>
      </c>
      <c r="K12" s="25" t="s">
        <v>281</v>
      </c>
      <c r="L12" s="25" t="s">
        <v>246</v>
      </c>
      <c r="M12" s="26" t="s">
        <v>247</v>
      </c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  <c r="H13" s="29" t="s">
        <v>291</v>
      </c>
      <c r="I13" s="58" t="n">
        <v>6</v>
      </c>
      <c r="J13" s="34"/>
      <c r="K13" s="66" t="n">
        <v>24492</v>
      </c>
      <c r="L13" s="77" t="n">
        <v>1427470.84</v>
      </c>
      <c r="M13" s="61" t="n">
        <f aca="false">+K13*I13</f>
        <v>146952</v>
      </c>
    </row>
    <row r="14" customFormat="false" ht="15.75" hidden="false" customHeight="false" outlineLevel="0" collapsed="false">
      <c r="A14" s="29" t="s">
        <v>248</v>
      </c>
      <c r="B14" s="72" t="n">
        <v>6</v>
      </c>
      <c r="C14" s="31" t="n">
        <v>36940</v>
      </c>
      <c r="D14" s="32" t="n">
        <v>2456155.72</v>
      </c>
      <c r="E14" s="33" t="n">
        <f aca="false">+B14*C14</f>
        <v>221640</v>
      </c>
      <c r="H14" s="36" t="s">
        <v>252</v>
      </c>
      <c r="I14" s="65"/>
      <c r="J14" s="37"/>
      <c r="K14" s="38" t="n">
        <f aca="false">SUM(K10:K13)</f>
        <v>24492</v>
      </c>
      <c r="L14" s="55" t="n">
        <f aca="false">SUM(L10:L13)</f>
        <v>1427470.84</v>
      </c>
      <c r="M14" s="40" t="n">
        <f aca="false">SUM(M10:M13)</f>
        <v>146952</v>
      </c>
    </row>
    <row r="15" customFormat="false" ht="15" hidden="false" customHeight="false" outlineLevel="0" collapsed="false">
      <c r="A15" s="29" t="s">
        <v>263</v>
      </c>
      <c r="B15" s="34" t="n">
        <v>0.06</v>
      </c>
      <c r="C15" s="31" t="n">
        <v>13089</v>
      </c>
      <c r="D15" s="32" t="n">
        <v>1892441.56</v>
      </c>
      <c r="E15" s="33" t="n">
        <f aca="false">+B15*D15</f>
        <v>113546.4936</v>
      </c>
    </row>
    <row r="16" customFormat="false" ht="15" hidden="false" customHeight="false" outlineLevel="0" collapsed="false">
      <c r="A16" s="29" t="s">
        <v>265</v>
      </c>
      <c r="B16" s="35" t="n">
        <v>0.08</v>
      </c>
      <c r="C16" s="31" t="n">
        <v>461</v>
      </c>
      <c r="D16" s="32" t="n">
        <v>313715.35</v>
      </c>
      <c r="E16" s="33" t="n">
        <f aca="false">+B16*D16</f>
        <v>25097.228</v>
      </c>
      <c r="H16" s="67" t="s">
        <v>252</v>
      </c>
      <c r="I16" s="67"/>
      <c r="J16" s="68"/>
      <c r="K16" s="69" t="n">
        <f aca="false">+K14+K6</f>
        <v>50706</v>
      </c>
      <c r="L16" s="70" t="n">
        <f aca="false">+L14+L6</f>
        <v>4993756.24</v>
      </c>
      <c r="M16" s="71" t="n">
        <f aca="false">+M14+M6</f>
        <v>461520</v>
      </c>
    </row>
    <row r="17" customFormat="false" ht="15" hidden="false" customHeight="false" outlineLevel="0" collapsed="false">
      <c r="A17" s="29" t="s">
        <v>266</v>
      </c>
      <c r="B17" s="35" t="n">
        <v>0.1</v>
      </c>
      <c r="C17" s="31" t="n">
        <v>216</v>
      </c>
      <c r="D17" s="32" t="n">
        <v>331443.61</v>
      </c>
      <c r="E17" s="33" t="n">
        <f aca="false">+B17*D17</f>
        <v>33144.361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50706</v>
      </c>
      <c r="D18" s="39" t="n">
        <f aca="false">SUM(D14:D17)</f>
        <v>4993756.24</v>
      </c>
      <c r="E18" s="40" t="n">
        <f aca="false">SUM(E14:E17)</f>
        <v>393428.0826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4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5">
    <mergeCell ref="A1:E1"/>
    <mergeCell ref="A2:E2"/>
    <mergeCell ref="H2:M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92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21272</v>
      </c>
      <c r="D6" s="32" t="n">
        <v>1353876.11</v>
      </c>
      <c r="E6" s="33" t="n">
        <f aca="false">+B6*C6</f>
        <v>212720</v>
      </c>
    </row>
    <row r="7" customFormat="false" ht="15" hidden="false" customHeight="false" outlineLevel="0" collapsed="false">
      <c r="A7" s="29" t="s">
        <v>263</v>
      </c>
      <c r="B7" s="34" t="n">
        <v>0.1</v>
      </c>
      <c r="C7" s="31" t="n">
        <v>4821</v>
      </c>
      <c r="D7" s="32" t="n">
        <v>710591.92</v>
      </c>
      <c r="E7" s="33" t="n">
        <f aca="false">+B7*D7</f>
        <v>71059.192</v>
      </c>
    </row>
    <row r="8" customFormat="false" ht="15" hidden="false" customHeight="false" outlineLevel="0" collapsed="false">
      <c r="A8" s="29" t="s">
        <v>265</v>
      </c>
      <c r="B8" s="35" t="n">
        <v>0.12</v>
      </c>
      <c r="C8" s="31" t="n">
        <v>211</v>
      </c>
      <c r="D8" s="32" t="n">
        <v>149643.8</v>
      </c>
      <c r="E8" s="33" t="n">
        <f aca="false">+B8*D8</f>
        <v>17957.256</v>
      </c>
    </row>
    <row r="9" customFormat="false" ht="15" hidden="false" customHeight="false" outlineLevel="0" collapsed="false">
      <c r="A9" s="29" t="s">
        <v>266</v>
      </c>
      <c r="B9" s="35" t="n">
        <v>0.14</v>
      </c>
      <c r="C9" s="31" t="n">
        <v>115</v>
      </c>
      <c r="D9" s="32" t="n">
        <v>172878.86</v>
      </c>
      <c r="E9" s="33" t="n">
        <f aca="false">+B9*D9</f>
        <v>24203.0404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26419</v>
      </c>
      <c r="D10" s="39" t="n">
        <f aca="false">SUM(D6:D9)</f>
        <v>2386990.69</v>
      </c>
      <c r="E10" s="40" t="n">
        <f aca="false">SUM(E6:E9)</f>
        <v>325939.4884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72" t="n">
        <v>6</v>
      </c>
      <c r="C14" s="31" t="n">
        <v>21272</v>
      </c>
      <c r="D14" s="32" t="n">
        <v>1353876.11</v>
      </c>
      <c r="E14" s="33" t="n">
        <f aca="false">+B14*C14</f>
        <v>127632</v>
      </c>
    </row>
    <row r="15" customFormat="false" ht="15" hidden="false" customHeight="false" outlineLevel="0" collapsed="false">
      <c r="A15" s="29" t="s">
        <v>263</v>
      </c>
      <c r="B15" s="34" t="n">
        <v>0.06</v>
      </c>
      <c r="C15" s="31" t="n">
        <v>4821</v>
      </c>
      <c r="D15" s="32" t="n">
        <v>710591.92</v>
      </c>
      <c r="E15" s="33" t="n">
        <f aca="false">+B15*D15</f>
        <v>42635.5152</v>
      </c>
    </row>
    <row r="16" customFormat="false" ht="15" hidden="false" customHeight="false" outlineLevel="0" collapsed="false">
      <c r="A16" s="29" t="s">
        <v>265</v>
      </c>
      <c r="B16" s="35" t="n">
        <v>0.08</v>
      </c>
      <c r="C16" s="31" t="n">
        <v>211</v>
      </c>
      <c r="D16" s="32" t="n">
        <v>149643.8</v>
      </c>
      <c r="E16" s="33" t="n">
        <f aca="false">+B16*D16</f>
        <v>11971.504</v>
      </c>
    </row>
    <row r="17" customFormat="false" ht="15" hidden="false" customHeight="false" outlineLevel="0" collapsed="false">
      <c r="A17" s="29" t="s">
        <v>266</v>
      </c>
      <c r="B17" s="35" t="n">
        <v>0.1</v>
      </c>
      <c r="C17" s="31" t="n">
        <v>115</v>
      </c>
      <c r="D17" s="32" t="n">
        <v>172878.86</v>
      </c>
      <c r="E17" s="33" t="n">
        <f aca="false">+B17*D17</f>
        <v>17287.886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26419</v>
      </c>
      <c r="D18" s="39" t="n">
        <f aca="false">SUM(D14:D17)</f>
        <v>2386990.69</v>
      </c>
      <c r="E18" s="40" t="n">
        <f aca="false">SUM(E14:E17)</f>
        <v>199526.9052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4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93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60195</v>
      </c>
      <c r="D6" s="32" t="n">
        <v>4629412.91</v>
      </c>
      <c r="E6" s="33" t="n">
        <f aca="false">+B6*C6</f>
        <v>601950</v>
      </c>
    </row>
    <row r="7" customFormat="false" ht="15" hidden="false" customHeight="false" outlineLevel="0" collapsed="false">
      <c r="A7" s="29" t="s">
        <v>263</v>
      </c>
      <c r="B7" s="34" t="n">
        <v>0.1</v>
      </c>
      <c r="C7" s="31" t="n">
        <v>42150</v>
      </c>
      <c r="D7" s="32" t="n">
        <v>7112504.13</v>
      </c>
      <c r="E7" s="33" t="n">
        <f aca="false">+B7*D7</f>
        <v>711250.413</v>
      </c>
    </row>
    <row r="8" customFormat="false" ht="15" hidden="false" customHeight="false" outlineLevel="0" collapsed="false">
      <c r="A8" s="29" t="s">
        <v>265</v>
      </c>
      <c r="B8" s="35" t="n">
        <v>0.12</v>
      </c>
      <c r="C8" s="31" t="n">
        <v>3316</v>
      </c>
      <c r="D8" s="32" t="n">
        <v>2300628.76</v>
      </c>
      <c r="E8" s="33" t="n">
        <f aca="false">+B8*D8</f>
        <v>276075.4512</v>
      </c>
    </row>
    <row r="9" customFormat="false" ht="15" hidden="false" customHeight="false" outlineLevel="0" collapsed="false">
      <c r="A9" s="29" t="s">
        <v>266</v>
      </c>
      <c r="B9" s="35" t="n">
        <v>0.14</v>
      </c>
      <c r="C9" s="31" t="n">
        <v>1655</v>
      </c>
      <c r="D9" s="32" t="n">
        <v>2300112.14</v>
      </c>
      <c r="E9" s="33" t="n">
        <f aca="false">+B9*D9</f>
        <v>322015.6996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107316</v>
      </c>
      <c r="D10" s="39" t="n">
        <f aca="false">SUM(D6:D9)</f>
        <v>16342657.94</v>
      </c>
      <c r="E10" s="40" t="n">
        <f aca="false">SUM(E6:E9)</f>
        <v>1911291.5638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72" t="n">
        <v>6</v>
      </c>
      <c r="C14" s="31" t="n">
        <v>60195</v>
      </c>
      <c r="D14" s="32" t="n">
        <v>4629412.91</v>
      </c>
      <c r="E14" s="33" t="n">
        <f aca="false">+B14*C14</f>
        <v>361170</v>
      </c>
    </row>
    <row r="15" customFormat="false" ht="15" hidden="false" customHeight="false" outlineLevel="0" collapsed="false">
      <c r="A15" s="29" t="s">
        <v>263</v>
      </c>
      <c r="B15" s="34" t="n">
        <v>0.06</v>
      </c>
      <c r="C15" s="31" t="n">
        <v>42150</v>
      </c>
      <c r="D15" s="32" t="n">
        <v>7112504.13</v>
      </c>
      <c r="E15" s="33" t="n">
        <f aca="false">+B15*D15</f>
        <v>426750.2478</v>
      </c>
    </row>
    <row r="16" customFormat="false" ht="15" hidden="false" customHeight="false" outlineLevel="0" collapsed="false">
      <c r="A16" s="29" t="s">
        <v>265</v>
      </c>
      <c r="B16" s="35" t="n">
        <v>0.08</v>
      </c>
      <c r="C16" s="31" t="n">
        <v>3316</v>
      </c>
      <c r="D16" s="32" t="n">
        <v>2300628.76</v>
      </c>
      <c r="E16" s="33" t="n">
        <f aca="false">+B16*D16</f>
        <v>184050.3008</v>
      </c>
    </row>
    <row r="17" customFormat="false" ht="15" hidden="false" customHeight="false" outlineLevel="0" collapsed="false">
      <c r="A17" s="29" t="s">
        <v>266</v>
      </c>
      <c r="B17" s="35" t="n">
        <v>0.1</v>
      </c>
      <c r="C17" s="31" t="n">
        <v>1655</v>
      </c>
      <c r="D17" s="32" t="n">
        <v>2300112.14</v>
      </c>
      <c r="E17" s="33" t="n">
        <f aca="false">+B17*D17</f>
        <v>230011.214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107316</v>
      </c>
      <c r="D18" s="39" t="n">
        <f aca="false">SUM(D14:D17)</f>
        <v>16342657.94</v>
      </c>
      <c r="E18" s="40" t="n">
        <f aca="false">SUM(E14:E17)</f>
        <v>1201981.7626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4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1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94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8797</v>
      </c>
      <c r="D6" s="32" t="n">
        <v>649346.95</v>
      </c>
      <c r="E6" s="33" t="n">
        <f aca="false">+B6*C6</f>
        <v>87970</v>
      </c>
    </row>
    <row r="7" customFormat="false" ht="15" hidden="false" customHeight="false" outlineLevel="0" collapsed="false">
      <c r="A7" s="29" t="s">
        <v>263</v>
      </c>
      <c r="B7" s="34" t="n">
        <v>0.1</v>
      </c>
      <c r="C7" s="31" t="n">
        <v>5518</v>
      </c>
      <c r="D7" s="32" t="n">
        <v>805526.66</v>
      </c>
      <c r="E7" s="33" t="n">
        <f aca="false">+B7*D7</f>
        <v>80552.666</v>
      </c>
    </row>
    <row r="8" customFormat="false" ht="15" hidden="false" customHeight="false" outlineLevel="0" collapsed="false">
      <c r="A8" s="29" t="s">
        <v>265</v>
      </c>
      <c r="B8" s="35" t="n">
        <v>0.12</v>
      </c>
      <c r="C8" s="31" t="n">
        <v>220</v>
      </c>
      <c r="D8" s="32" t="n">
        <v>159586.81</v>
      </c>
      <c r="E8" s="33" t="n">
        <f aca="false">+B8*D8</f>
        <v>19150.4172</v>
      </c>
    </row>
    <row r="9" customFormat="false" ht="15" hidden="false" customHeight="false" outlineLevel="0" collapsed="false">
      <c r="A9" s="29" t="s">
        <v>266</v>
      </c>
      <c r="B9" s="35" t="n">
        <v>0.14</v>
      </c>
      <c r="C9" s="31" t="n">
        <v>171</v>
      </c>
      <c r="D9" s="32" t="n">
        <v>274719.8</v>
      </c>
      <c r="E9" s="33" t="n">
        <f aca="false">+B9*D9</f>
        <v>38460.772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14706</v>
      </c>
      <c r="D10" s="39" t="n">
        <f aca="false">SUM(D6:D9)</f>
        <v>1889180.22</v>
      </c>
      <c r="E10" s="40" t="n">
        <f aca="false">SUM(E6:E9)</f>
        <v>226133.8552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72" t="n">
        <v>6</v>
      </c>
      <c r="C14" s="31" t="n">
        <v>8797</v>
      </c>
      <c r="D14" s="32" t="n">
        <v>649346.95</v>
      </c>
      <c r="E14" s="33" t="n">
        <f aca="false">+B14*C14</f>
        <v>52782</v>
      </c>
    </row>
    <row r="15" customFormat="false" ht="15" hidden="false" customHeight="false" outlineLevel="0" collapsed="false">
      <c r="A15" s="29" t="s">
        <v>263</v>
      </c>
      <c r="B15" s="34" t="n">
        <v>0.06</v>
      </c>
      <c r="C15" s="31" t="n">
        <v>5518</v>
      </c>
      <c r="D15" s="32" t="n">
        <v>805526.66</v>
      </c>
      <c r="E15" s="33" t="n">
        <f aca="false">+B15*D15</f>
        <v>48331.5996</v>
      </c>
    </row>
    <row r="16" customFormat="false" ht="15" hidden="false" customHeight="false" outlineLevel="0" collapsed="false">
      <c r="A16" s="29" t="s">
        <v>265</v>
      </c>
      <c r="B16" s="35" t="n">
        <v>0.08</v>
      </c>
      <c r="C16" s="31" t="n">
        <v>220</v>
      </c>
      <c r="D16" s="32" t="n">
        <v>159586.81</v>
      </c>
      <c r="E16" s="33" t="n">
        <f aca="false">+B16*D16</f>
        <v>12766.9448</v>
      </c>
    </row>
    <row r="17" customFormat="false" ht="15" hidden="false" customHeight="false" outlineLevel="0" collapsed="false">
      <c r="A17" s="29" t="s">
        <v>266</v>
      </c>
      <c r="B17" s="35" t="n">
        <v>0.1</v>
      </c>
      <c r="C17" s="31" t="n">
        <v>171</v>
      </c>
      <c r="D17" s="32" t="n">
        <v>274719.8</v>
      </c>
      <c r="E17" s="33" t="n">
        <f aca="false">+B17*D17</f>
        <v>27471.98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14706</v>
      </c>
      <c r="D18" s="39" t="n">
        <f aca="false">SUM(D14:D17)</f>
        <v>1889180.22</v>
      </c>
      <c r="E18" s="40" t="n">
        <f aca="false">SUM(E14:E17)</f>
        <v>141352.5244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4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34.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4.25" hidden="false" customHeight="false" outlineLevel="0" collapsed="false">
      <c r="A2" s="21" t="s">
        <v>240</v>
      </c>
      <c r="B2" s="21"/>
      <c r="C2" s="21"/>
      <c r="D2" s="21"/>
      <c r="E2" s="21"/>
    </row>
    <row r="3" customFormat="false" ht="18.75" hidden="false" customHeight="true" outlineLevel="0" collapsed="false">
      <c r="A3" s="22" t="s">
        <v>241</v>
      </c>
      <c r="B3" s="22"/>
      <c r="C3" s="22"/>
      <c r="D3" s="22"/>
      <c r="E3" s="22"/>
    </row>
    <row r="4" customFormat="false" ht="17.25" hidden="false" customHeight="true" outlineLevel="0" collapsed="false">
      <c r="A4" s="23" t="s">
        <v>242</v>
      </c>
      <c r="B4" s="23"/>
      <c r="C4" s="23"/>
      <c r="D4" s="23"/>
      <c r="E4" s="23"/>
    </row>
    <row r="5" s="28" customFormat="true" ht="35.25" hidden="false" customHeight="tru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115147</v>
      </c>
      <c r="D6" s="32" t="n">
        <v>8649937.99</v>
      </c>
      <c r="E6" s="33" t="n">
        <f aca="false">+B6*C6</f>
        <v>115147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71949</v>
      </c>
      <c r="D7" s="32" t="n">
        <v>11442767.13</v>
      </c>
      <c r="E7" s="33" t="n">
        <f aca="false">+B7*D7</f>
        <v>1144276.713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5543</v>
      </c>
      <c r="D8" s="32" t="n">
        <v>3821006.56</v>
      </c>
      <c r="E8" s="33" t="n">
        <f aca="false">+B8*D8</f>
        <v>458520.7872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3402</v>
      </c>
      <c r="D9" s="32" t="n">
        <v>5118902.11</v>
      </c>
      <c r="E9" s="33" t="n">
        <f aca="false">+B9*D9</f>
        <v>716646.2954</v>
      </c>
    </row>
    <row r="10" customFormat="false" ht="15" hidden="false" customHeight="false" outlineLevel="0" collapsed="false">
      <c r="A10" s="36" t="s">
        <v>252</v>
      </c>
      <c r="B10" s="37"/>
      <c r="C10" s="38" t="n">
        <f aca="false">SUM(C6:C9)</f>
        <v>196041</v>
      </c>
      <c r="D10" s="39" t="n">
        <f aca="false">SUM(D6:D9)</f>
        <v>29032613.79</v>
      </c>
      <c r="E10" s="40" t="n">
        <f aca="false">SUM(E6:E9)</f>
        <v>3470913.7956</v>
      </c>
    </row>
    <row r="11" customFormat="false" ht="6" hidden="false" customHeight="true" outlineLevel="0" collapsed="false">
      <c r="A11" s="41"/>
      <c r="B11" s="19"/>
      <c r="C11" s="42"/>
      <c r="D11" s="43"/>
      <c r="E11" s="44"/>
    </row>
    <row r="12" customFormat="false" ht="18.75" hidden="false" customHeight="tru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0" t="n">
        <v>6</v>
      </c>
      <c r="C14" s="31" t="n">
        <v>115147</v>
      </c>
      <c r="D14" s="32" t="n">
        <v>8649937.99</v>
      </c>
      <c r="E14" s="33" t="n">
        <f aca="false">+B14*C14</f>
        <v>690882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71949</v>
      </c>
      <c r="D15" s="32" t="n">
        <v>11442767.13</v>
      </c>
      <c r="E15" s="33" t="n">
        <f aca="false">+B15*D15</f>
        <v>686566.0278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5543</v>
      </c>
      <c r="D16" s="32" t="n">
        <v>3821006.56</v>
      </c>
      <c r="E16" s="33" t="n">
        <f aca="false">+B16*D16</f>
        <v>305680.5248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3402</v>
      </c>
      <c r="D17" s="32" t="n">
        <v>5118902.11</v>
      </c>
      <c r="E17" s="33" t="n">
        <f aca="false">+B17*D17</f>
        <v>511890.211</v>
      </c>
    </row>
    <row r="18" customFormat="false" ht="15" hidden="false" customHeight="false" outlineLevel="0" collapsed="false">
      <c r="A18" s="47"/>
      <c r="B18" s="37"/>
      <c r="C18" s="38" t="n">
        <f aca="false">SUM(C14:C17)</f>
        <v>196041</v>
      </c>
      <c r="D18" s="39" t="n">
        <f aca="false">SUM(D14:D17)</f>
        <v>29032613.79</v>
      </c>
      <c r="E18" s="40" t="n">
        <f aca="false">SUM(E14:E17)</f>
        <v>2195018.7636</v>
      </c>
    </row>
    <row r="19" s="19" customFormat="true" ht="5.25" hidden="false" customHeight="true" outlineLevel="0" collapsed="false"/>
    <row r="20" s="19" customFormat="true" ht="45" hidden="false" customHeight="true" outlineLevel="0" collapsed="false">
      <c r="A20" s="48" t="s">
        <v>254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true" customHeight="tru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s="19" customFormat="true" ht="14.25" hidden="false" customHeight="false" outlineLevel="0" collapsed="false"/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30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55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8.75" hidden="false" customHeight="true" outlineLevel="0" collapsed="false">
      <c r="A5" s="24" t="s">
        <v>243</v>
      </c>
      <c r="B5" s="25" t="s">
        <v>244</v>
      </c>
      <c r="C5" s="25" t="s">
        <v>256</v>
      </c>
      <c r="D5" s="25" t="s">
        <v>246</v>
      </c>
      <c r="E5" s="26" t="s">
        <v>247</v>
      </c>
    </row>
    <row r="6" customFormat="false" ht="18.75" hidden="false" customHeight="true" outlineLevel="0" collapsed="false">
      <c r="A6" s="29" t="s">
        <v>248</v>
      </c>
      <c r="B6" s="30" t="n">
        <v>10</v>
      </c>
      <c r="C6" s="31" t="n">
        <v>22678</v>
      </c>
      <c r="D6" s="32" t="n">
        <v>1662924.58</v>
      </c>
      <c r="E6" s="33" t="n">
        <f aca="false">+B6*C6</f>
        <v>226780</v>
      </c>
    </row>
    <row r="7" customFormat="false" ht="18.75" hidden="false" customHeight="true" outlineLevel="0" collapsed="false">
      <c r="A7" s="29" t="s">
        <v>249</v>
      </c>
      <c r="B7" s="34" t="n">
        <v>0.1</v>
      </c>
      <c r="C7" s="31" t="n">
        <v>10486</v>
      </c>
      <c r="D7" s="32" t="n">
        <v>1400258.52</v>
      </c>
      <c r="E7" s="33" t="n">
        <f aca="false">+B7*D7</f>
        <v>140025.852</v>
      </c>
    </row>
    <row r="8" customFormat="false" ht="18.75" hidden="false" customHeight="true" outlineLevel="0" collapsed="false">
      <c r="A8" s="29" t="s">
        <v>250</v>
      </c>
      <c r="B8" s="35" t="n">
        <v>0.12</v>
      </c>
      <c r="C8" s="31" t="n">
        <v>170</v>
      </c>
      <c r="D8" s="32" t="n">
        <v>115291.53</v>
      </c>
      <c r="E8" s="33" t="n">
        <f aca="false">+B8*D8</f>
        <v>13834.9836</v>
      </c>
    </row>
    <row r="9" customFormat="false" ht="18.75" hidden="false" customHeight="true" outlineLevel="0" collapsed="false">
      <c r="A9" s="29" t="s">
        <v>251</v>
      </c>
      <c r="B9" s="35" t="n">
        <v>0.14</v>
      </c>
      <c r="C9" s="31" t="n">
        <v>58</v>
      </c>
      <c r="D9" s="32" t="n">
        <v>74677.13</v>
      </c>
      <c r="E9" s="33" t="n">
        <f aca="false">+B9*D9</f>
        <v>10454.7982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33392</v>
      </c>
      <c r="D10" s="39" t="n">
        <f aca="false">SUM(D6:D9)</f>
        <v>3253151.76</v>
      </c>
      <c r="E10" s="40" t="n">
        <f aca="false">SUM(E6:E9)</f>
        <v>391095.6338</v>
      </c>
    </row>
    <row r="11" s="19" customFormat="true" ht="14.25" hidden="true" customHeight="true" outlineLevel="0" collapsed="false">
      <c r="A11" s="41"/>
      <c r="C11" s="42"/>
      <c r="D11" s="43"/>
      <c r="E11" s="44"/>
    </row>
    <row r="12" s="19" customFormat="true" ht="14.25" hidden="true" customHeight="true" outlineLevel="0" collapsed="false">
      <c r="A12" s="49"/>
      <c r="B12" s="49"/>
      <c r="C12" s="49"/>
      <c r="D12" s="49"/>
      <c r="E12" s="49"/>
    </row>
    <row r="13" s="19" customFormat="true" ht="14.25" hidden="false" customHeight="true" outlineLevel="0" collapsed="false">
      <c r="A13" s="49"/>
      <c r="B13" s="49"/>
      <c r="C13" s="49"/>
      <c r="D13" s="49"/>
      <c r="E13" s="49"/>
    </row>
    <row r="14" s="19" customFormat="true" ht="14.25" hidden="false" customHeight="false" outlineLevel="0" collapsed="false">
      <c r="A14" s="50"/>
      <c r="B14" s="50"/>
      <c r="C14" s="50"/>
      <c r="D14" s="50"/>
      <c r="E14" s="50"/>
    </row>
    <row r="15" s="19" customFormat="true" ht="15.75" hidden="false" customHeight="false" outlineLevel="0" collapsed="false">
      <c r="A15" s="51" t="s">
        <v>253</v>
      </c>
    </row>
    <row r="16" s="19" customFormat="true" ht="28.5" hidden="false" customHeight="false" outlineLevel="0" collapsed="false">
      <c r="A16" s="24" t="s">
        <v>243</v>
      </c>
      <c r="B16" s="25" t="s">
        <v>244</v>
      </c>
      <c r="C16" s="25" t="s">
        <v>256</v>
      </c>
      <c r="D16" s="25" t="s">
        <v>246</v>
      </c>
      <c r="E16" s="26" t="s">
        <v>247</v>
      </c>
    </row>
    <row r="17" s="19" customFormat="true" ht="15" hidden="false" customHeight="false" outlineLevel="0" collapsed="false">
      <c r="A17" s="29" t="s">
        <v>248</v>
      </c>
      <c r="B17" s="30" t="n">
        <v>6</v>
      </c>
      <c r="C17" s="31" t="n">
        <v>22678</v>
      </c>
      <c r="D17" s="32" t="n">
        <v>1662924.58</v>
      </c>
      <c r="E17" s="33" t="n">
        <f aca="false">+B17*C17</f>
        <v>136068</v>
      </c>
    </row>
    <row r="18" s="19" customFormat="true" ht="15" hidden="false" customHeight="false" outlineLevel="0" collapsed="false">
      <c r="A18" s="29" t="s">
        <v>249</v>
      </c>
      <c r="B18" s="34" t="n">
        <v>0.06</v>
      </c>
      <c r="C18" s="31" t="n">
        <v>10486</v>
      </c>
      <c r="D18" s="32" t="n">
        <v>1400258.52</v>
      </c>
      <c r="E18" s="33" t="n">
        <f aca="false">+B18*D18</f>
        <v>84015.5112</v>
      </c>
    </row>
    <row r="19" s="19" customFormat="true" ht="15" hidden="false" customHeight="false" outlineLevel="0" collapsed="false">
      <c r="A19" s="29" t="s">
        <v>250</v>
      </c>
      <c r="B19" s="35" t="n">
        <v>0.08</v>
      </c>
      <c r="C19" s="31" t="n">
        <v>170</v>
      </c>
      <c r="D19" s="32" t="n">
        <v>115291.53</v>
      </c>
      <c r="E19" s="33" t="n">
        <f aca="false">+B19*D19</f>
        <v>9223.3224</v>
      </c>
    </row>
    <row r="20" s="19" customFormat="true" ht="15" hidden="false" customHeight="false" outlineLevel="0" collapsed="false">
      <c r="A20" s="29" t="s">
        <v>251</v>
      </c>
      <c r="B20" s="35" t="n">
        <v>0.1</v>
      </c>
      <c r="C20" s="31" t="n">
        <v>58</v>
      </c>
      <c r="D20" s="32" t="n">
        <v>74677.13</v>
      </c>
      <c r="E20" s="33" t="n">
        <f aca="false">+B20*D20</f>
        <v>7467.713</v>
      </c>
    </row>
    <row r="21" s="19" customFormat="true" ht="15.75" hidden="false" customHeight="false" outlineLevel="0" collapsed="false">
      <c r="A21" s="36" t="s">
        <v>252</v>
      </c>
      <c r="B21" s="37"/>
      <c r="C21" s="38" t="n">
        <f aca="false">SUM(C17:C20)</f>
        <v>33392</v>
      </c>
      <c r="D21" s="39" t="n">
        <f aca="false">SUM(D17:D20)</f>
        <v>3253151.76</v>
      </c>
      <c r="E21" s="40" t="n">
        <f aca="false">SUM(E17:E20)</f>
        <v>236774.5466</v>
      </c>
    </row>
    <row r="22" s="19" customFormat="true" ht="14.25" hidden="false" customHeight="false" outlineLevel="0" collapsed="false"/>
    <row r="23" s="19" customFormat="true" ht="14.25" hidden="false" customHeight="true" outlineLevel="0" collapsed="false">
      <c r="A23" s="48" t="s">
        <v>254</v>
      </c>
      <c r="B23" s="48"/>
      <c r="C23" s="48"/>
      <c r="D23" s="48"/>
      <c r="E23" s="48"/>
    </row>
    <row r="24" s="19" customFormat="true" ht="14.25" hidden="false" customHeight="false" outlineLevel="0" collapsed="false">
      <c r="A24" s="48"/>
      <c r="B24" s="48"/>
      <c r="C24" s="48"/>
      <c r="D24" s="48"/>
      <c r="E24" s="48"/>
    </row>
    <row r="25" s="19" customFormat="true" ht="14.25" hidden="false" customHeight="false" outlineLevel="0" collapsed="false">
      <c r="A25" s="48"/>
      <c r="B25" s="48"/>
      <c r="C25" s="48"/>
      <c r="D25" s="48"/>
      <c r="E25" s="48"/>
    </row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customFormat="false" ht="14.25" hidden="false" customHeight="false" outlineLevel="0" collapsed="false">
      <c r="A45" s="19"/>
      <c r="B45" s="19"/>
      <c r="C45" s="19"/>
      <c r="D45" s="19"/>
      <c r="E45" s="19"/>
    </row>
  </sheetData>
  <mergeCells count="5">
    <mergeCell ref="A1:E1"/>
    <mergeCell ref="A2:E2"/>
    <mergeCell ref="A3:E3"/>
    <mergeCell ref="A12:E13"/>
    <mergeCell ref="A23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32.2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37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41881</v>
      </c>
      <c r="D6" s="32" t="n">
        <v>3145910.06</v>
      </c>
      <c r="E6" s="33" t="n">
        <f aca="false">+B6*C6</f>
        <v>41881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22844</v>
      </c>
      <c r="D7" s="32" t="n">
        <v>3114226.7</v>
      </c>
      <c r="E7" s="33" t="n">
        <f aca="false">+B7*D7</f>
        <v>311422.67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649</v>
      </c>
      <c r="D8" s="32" t="n">
        <v>438490.83</v>
      </c>
      <c r="E8" s="33" t="n">
        <f aca="false">+B8*D8</f>
        <v>52618.8996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234</v>
      </c>
      <c r="D9" s="32" t="n">
        <v>329780.91</v>
      </c>
      <c r="E9" s="33" t="n">
        <f aca="false">+B9*D9</f>
        <v>46169.3274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65608</v>
      </c>
      <c r="D10" s="39" t="n">
        <f aca="false">SUM(D6:D9)</f>
        <v>7028408.5</v>
      </c>
      <c r="E10" s="40" t="n">
        <f aca="false">SUM(E6:E9)</f>
        <v>829020.897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0" t="n">
        <v>6</v>
      </c>
      <c r="C14" s="31" t="n">
        <v>41881</v>
      </c>
      <c r="D14" s="32" t="n">
        <v>3145910.06</v>
      </c>
      <c r="E14" s="33" t="n">
        <f aca="false">+B14*C14</f>
        <v>251286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22844</v>
      </c>
      <c r="D15" s="32" t="n">
        <v>3114226.7</v>
      </c>
      <c r="E15" s="33" t="n">
        <f aca="false">+B15*D15</f>
        <v>186853.602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649</v>
      </c>
      <c r="D16" s="32" t="n">
        <v>438490.83</v>
      </c>
      <c r="E16" s="33" t="n">
        <f aca="false">+B16*D16</f>
        <v>35079.2664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234</v>
      </c>
      <c r="D17" s="32" t="n">
        <v>329780.91</v>
      </c>
      <c r="E17" s="33" t="n">
        <f aca="false">+B17*D17</f>
        <v>32978.091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65608</v>
      </c>
      <c r="D18" s="39" t="n">
        <f aca="false">SUM(D14:D17)</f>
        <v>7028408.5</v>
      </c>
      <c r="E18" s="40" t="n">
        <f aca="false">SUM(E14:E17)</f>
        <v>506196.9594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31.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38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11144</v>
      </c>
      <c r="D6" s="32" t="n">
        <v>856254.63</v>
      </c>
      <c r="E6" s="33" t="n">
        <f aca="false">+B6*C6</f>
        <v>11144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6950</v>
      </c>
      <c r="D7" s="32" t="n">
        <v>987813.85</v>
      </c>
      <c r="E7" s="33" t="n">
        <f aca="false">+B7*D7</f>
        <v>98781.385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189</v>
      </c>
      <c r="D8" s="32" t="n">
        <v>128784.6</v>
      </c>
      <c r="E8" s="33" t="n">
        <f aca="false">+B8*D8</f>
        <v>15454.152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81</v>
      </c>
      <c r="D9" s="32" t="n">
        <v>111488.55</v>
      </c>
      <c r="E9" s="33" t="n">
        <f aca="false">+B9*D9</f>
        <v>15608.397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18364</v>
      </c>
      <c r="D10" s="39" t="n">
        <f aca="false">SUM(D6:D9)</f>
        <v>2084341.63</v>
      </c>
      <c r="E10" s="40" t="n">
        <f aca="false">SUM(E6:E9)</f>
        <v>241283.934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0" t="n">
        <v>6</v>
      </c>
      <c r="C14" s="31" t="n">
        <v>11144</v>
      </c>
      <c r="D14" s="32" t="n">
        <v>856254.63</v>
      </c>
      <c r="E14" s="33" t="n">
        <f aca="false">+B14*C14</f>
        <v>66864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6950</v>
      </c>
      <c r="D15" s="32" t="n">
        <v>987813.85</v>
      </c>
      <c r="E15" s="33" t="n">
        <f aca="false">+B15*D15</f>
        <v>59268.831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189</v>
      </c>
      <c r="D16" s="32" t="n">
        <v>128784.6</v>
      </c>
      <c r="E16" s="33" t="n">
        <f aca="false">+B16*D16</f>
        <v>10302.768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81</v>
      </c>
      <c r="D17" s="32" t="n">
        <v>111488.55</v>
      </c>
      <c r="E17" s="33" t="n">
        <f aca="false">+B17*D17</f>
        <v>11148.855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18364</v>
      </c>
      <c r="D18" s="39" t="n">
        <f aca="false">SUM(D14:D17)</f>
        <v>2084341.63</v>
      </c>
      <c r="E18" s="40" t="n">
        <f aca="false">SUM(E14:E17)</f>
        <v>147584.454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20" min="6" style="19" width="10.99"/>
    <col collapsed="false" customWidth="true" hidden="false" outlineLevel="0" max="21" min="21" style="0" width="10.99"/>
  </cols>
  <sheetData>
    <row r="1" customFormat="false" ht="34.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</row>
    <row r="3" customFormat="false" ht="17.25" hidden="false" customHeight="true" outlineLevel="0" collapsed="false">
      <c r="A3" s="22" t="s">
        <v>258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78429</v>
      </c>
      <c r="D6" s="32" t="n">
        <v>6040306.93</v>
      </c>
      <c r="E6" s="33" t="n">
        <f aca="false">+B6*C6</f>
        <v>784290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43090</v>
      </c>
      <c r="D7" s="32" t="n">
        <v>6395138.1</v>
      </c>
      <c r="E7" s="33" t="n">
        <f aca="false">+B7*D7</f>
        <v>639513.81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1637</v>
      </c>
      <c r="D8" s="32" t="n">
        <v>1111590.42</v>
      </c>
      <c r="E8" s="33" t="n">
        <f aca="false">+B8*D8</f>
        <v>133390.8504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581</v>
      </c>
      <c r="D9" s="32" t="n">
        <v>812104.06</v>
      </c>
      <c r="E9" s="33" t="n">
        <f aca="false">+B9*D9</f>
        <v>113694.5684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123737</v>
      </c>
      <c r="D10" s="39" t="n">
        <f aca="false">SUM(D6:D9)</f>
        <v>14359139.51</v>
      </c>
      <c r="E10" s="40" t="n">
        <f aca="false">SUM(E6:E9)</f>
        <v>1670889.2288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0" t="n">
        <v>6</v>
      </c>
      <c r="C14" s="31" t="n">
        <v>78429</v>
      </c>
      <c r="D14" s="32" t="n">
        <v>6040306.93</v>
      </c>
      <c r="E14" s="33" t="n">
        <f aca="false">+B14*C14</f>
        <v>470574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43090</v>
      </c>
      <c r="D15" s="32" t="n">
        <v>6395138.1</v>
      </c>
      <c r="E15" s="33" t="n">
        <f aca="false">+B15*D15</f>
        <v>383708.286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1637</v>
      </c>
      <c r="D16" s="32" t="n">
        <v>1111590.42</v>
      </c>
      <c r="E16" s="33" t="n">
        <f aca="false">+B16*D16</f>
        <v>88927.2336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581</v>
      </c>
      <c r="D17" s="32" t="n">
        <v>812104.06</v>
      </c>
      <c r="E17" s="33" t="n">
        <f aca="false">+B17*D17</f>
        <v>81210.406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123737</v>
      </c>
      <c r="D18" s="39" t="n">
        <f aca="false">SUM(D14:D17)</f>
        <v>14359139.51</v>
      </c>
      <c r="E18" s="40" t="n">
        <f aca="false">SUM(E14:E17)</f>
        <v>1024419.9256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4">
    <mergeCell ref="A1:E1"/>
    <mergeCell ref="A2:E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7" min="6" style="19" width="10.99"/>
    <col collapsed="false" customWidth="true" hidden="false" outlineLevel="0" max="8" min="8" style="19" width="30.99"/>
    <col collapsed="false" customWidth="true" hidden="false" outlineLevel="0" max="9" min="9" style="19" width="12.87"/>
    <col collapsed="false" customWidth="true" hidden="false" outlineLevel="0" max="10" min="10" style="19" width="10.99"/>
    <col collapsed="false" customWidth="true" hidden="false" outlineLevel="0" max="11" min="11" style="19" width="15.37"/>
    <col collapsed="false" customWidth="true" hidden="false" outlineLevel="0" max="12" min="12" style="19" width="16.75"/>
    <col collapsed="false" customWidth="true" hidden="false" outlineLevel="0" max="20" min="13" style="19" width="10.99"/>
    <col collapsed="false" customWidth="true" hidden="false" outlineLevel="0" max="21" min="21" style="0" width="10.99"/>
  </cols>
  <sheetData>
    <row r="1" customFormat="false" ht="32.25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  <c r="H2" s="52" t="s">
        <v>259</v>
      </c>
      <c r="I2" s="52"/>
      <c r="J2" s="52"/>
      <c r="K2" s="52"/>
      <c r="L2" s="52"/>
    </row>
    <row r="3" customFormat="false" ht="17.25" hidden="false" customHeight="true" outlineLevel="0" collapsed="false">
      <c r="A3" s="22" t="s">
        <v>260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4" t="s">
        <v>243</v>
      </c>
      <c r="I4" s="25" t="s">
        <v>244</v>
      </c>
      <c r="J4" s="25" t="s">
        <v>245</v>
      </c>
      <c r="K4" s="25" t="s">
        <v>246</v>
      </c>
      <c r="L4" s="26" t="s">
        <v>247</v>
      </c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  <c r="H5" s="29" t="s">
        <v>261</v>
      </c>
      <c r="I5" s="30" t="n">
        <v>10</v>
      </c>
      <c r="J5" s="53" t="n">
        <v>62873</v>
      </c>
      <c r="K5" s="54" t="n">
        <v>4845984.63</v>
      </c>
      <c r="L5" s="33" t="n">
        <f aca="false">+J5*I5</f>
        <v>628730</v>
      </c>
    </row>
    <row r="6" customFormat="false" ht="15" hidden="false" customHeight="false" outlineLevel="0" collapsed="false">
      <c r="A6" s="29" t="s">
        <v>248</v>
      </c>
      <c r="B6" s="30" t="n">
        <v>10</v>
      </c>
      <c r="C6" s="31" t="n">
        <v>62873</v>
      </c>
      <c r="D6" s="32" t="n">
        <v>4845984.63</v>
      </c>
      <c r="E6" s="33" t="n">
        <f aca="false">+B6*C6</f>
        <v>628730</v>
      </c>
      <c r="H6" s="29" t="s">
        <v>262</v>
      </c>
      <c r="I6" s="34" t="n">
        <v>0.1</v>
      </c>
      <c r="J6" s="53" t="n">
        <v>31478</v>
      </c>
      <c r="K6" s="54" t="n">
        <v>4897194.41</v>
      </c>
      <c r="L6" s="33" t="n">
        <f aca="false">+I6*K6</f>
        <v>489719.441</v>
      </c>
    </row>
    <row r="7" customFormat="false" ht="15" hidden="false" customHeight="false" outlineLevel="0" collapsed="false">
      <c r="A7" s="29" t="s">
        <v>263</v>
      </c>
      <c r="B7" s="34" t="n">
        <v>0.1</v>
      </c>
      <c r="C7" s="31" t="n">
        <v>34471</v>
      </c>
      <c r="D7" s="32" t="n">
        <v>4689512.16</v>
      </c>
      <c r="E7" s="33" t="n">
        <f aca="false">+B7*D7</f>
        <v>468951.216</v>
      </c>
      <c r="H7" s="29" t="s">
        <v>264</v>
      </c>
      <c r="I7" s="30" t="n">
        <v>100</v>
      </c>
      <c r="J7" s="53" t="n">
        <v>247</v>
      </c>
      <c r="K7" s="54" t="n">
        <v>328532.04</v>
      </c>
      <c r="L7" s="33" t="n">
        <f aca="false">+J7*I7</f>
        <v>24700</v>
      </c>
    </row>
    <row r="8" customFormat="false" ht="15.75" hidden="false" customHeight="false" outlineLevel="0" collapsed="false">
      <c r="A8" s="29" t="s">
        <v>265</v>
      </c>
      <c r="B8" s="35" t="n">
        <v>0.12</v>
      </c>
      <c r="C8" s="31" t="n">
        <v>878</v>
      </c>
      <c r="D8" s="32" t="n">
        <v>596982.5</v>
      </c>
      <c r="E8" s="33" t="n">
        <f aca="false">+B8*D8</f>
        <v>71637.9</v>
      </c>
      <c r="H8" s="36" t="s">
        <v>252</v>
      </c>
      <c r="I8" s="37"/>
      <c r="J8" s="38" t="n">
        <f aca="false">SUM(J5:J7)</f>
        <v>94598</v>
      </c>
      <c r="K8" s="55" t="n">
        <f aca="false">SUM(K5:K7)</f>
        <v>10071711.08</v>
      </c>
      <c r="L8" s="40" t="n">
        <f aca="false">SUM(L5:L7)</f>
        <v>1143149.441</v>
      </c>
    </row>
    <row r="9" customFormat="false" ht="15" hidden="false" customHeight="false" outlineLevel="0" collapsed="false">
      <c r="A9" s="29" t="s">
        <v>266</v>
      </c>
      <c r="B9" s="35" t="n">
        <v>0.14</v>
      </c>
      <c r="C9" s="31" t="n">
        <v>249</v>
      </c>
      <c r="D9" s="32" t="n">
        <v>330533.2</v>
      </c>
      <c r="E9" s="33" t="n">
        <f aca="false">+B9*D9</f>
        <v>46274.648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98471</v>
      </c>
      <c r="D10" s="39" t="n">
        <f aca="false">SUM(D6:D9)</f>
        <v>10463012.49</v>
      </c>
      <c r="E10" s="40" t="n">
        <f aca="false">SUM(E6:E9)</f>
        <v>1215593.764</v>
      </c>
      <c r="H10" s="41"/>
      <c r="J10" s="42"/>
      <c r="K10" s="43"/>
      <c r="L10" s="44"/>
    </row>
    <row r="11" customFormat="false" ht="31.5" hidden="false" customHeight="true" outlineLevel="0" collapsed="false">
      <c r="A11" s="41"/>
      <c r="B11" s="19"/>
      <c r="C11" s="42"/>
      <c r="D11" s="43"/>
      <c r="E11" s="44"/>
      <c r="H11" s="56" t="s">
        <v>267</v>
      </c>
      <c r="I11" s="56"/>
      <c r="J11" s="56"/>
      <c r="K11" s="56"/>
      <c r="L11" s="56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0" t="n">
        <v>6</v>
      </c>
      <c r="C14" s="31" t="n">
        <v>62873</v>
      </c>
      <c r="D14" s="32" t="n">
        <v>4845984.63</v>
      </c>
      <c r="E14" s="33" t="n">
        <f aca="false">+B14*C14</f>
        <v>377238</v>
      </c>
    </row>
    <row r="15" customFormat="false" ht="15" hidden="false" customHeight="false" outlineLevel="0" collapsed="false">
      <c r="A15" s="29" t="s">
        <v>263</v>
      </c>
      <c r="B15" s="34" t="n">
        <v>0.06</v>
      </c>
      <c r="C15" s="31" t="n">
        <v>34471</v>
      </c>
      <c r="D15" s="32" t="n">
        <v>4689512.16</v>
      </c>
      <c r="E15" s="33" t="n">
        <f aca="false">+B15*D15</f>
        <v>281370.7296</v>
      </c>
    </row>
    <row r="16" customFormat="false" ht="15" hidden="false" customHeight="false" outlineLevel="0" collapsed="false">
      <c r="A16" s="29" t="s">
        <v>265</v>
      </c>
      <c r="B16" s="35" t="n">
        <v>0.08</v>
      </c>
      <c r="C16" s="31" t="n">
        <v>878</v>
      </c>
      <c r="D16" s="32" t="n">
        <v>596982.5</v>
      </c>
      <c r="E16" s="33" t="n">
        <f aca="false">+B16*D16</f>
        <v>47758.6</v>
      </c>
    </row>
    <row r="17" customFormat="false" ht="15" hidden="false" customHeight="false" outlineLevel="0" collapsed="false">
      <c r="A17" s="29" t="s">
        <v>266</v>
      </c>
      <c r="B17" s="35" t="n">
        <v>0.1</v>
      </c>
      <c r="C17" s="31" t="n">
        <v>249</v>
      </c>
      <c r="D17" s="32" t="n">
        <v>330533.2</v>
      </c>
      <c r="E17" s="33" t="n">
        <f aca="false">+B17*D17</f>
        <v>33053.32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98471</v>
      </c>
      <c r="D18" s="39" t="n">
        <f aca="false">SUM(D14:D17)</f>
        <v>10463012.49</v>
      </c>
      <c r="E18" s="40" t="n">
        <f aca="false">SUM(E14:E17)</f>
        <v>739420.6496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6">
    <mergeCell ref="A1:E1"/>
    <mergeCell ref="A2:E2"/>
    <mergeCell ref="H2:L2"/>
    <mergeCell ref="A3:E3"/>
    <mergeCell ref="H11:L11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61"/>
    <col collapsed="false" customWidth="true" hidden="false" outlineLevel="0" max="2" min="2" style="0" width="14.25"/>
    <col collapsed="false" customWidth="true" hidden="false" outlineLevel="0" max="3" min="3" style="0" width="15.87"/>
    <col collapsed="false" customWidth="true" hidden="false" outlineLevel="0" max="4" min="4" style="0" width="14.11"/>
    <col collapsed="false" customWidth="true" hidden="false" outlineLevel="0" max="5" min="5" style="0" width="15.12"/>
    <col collapsed="false" customWidth="true" hidden="false" outlineLevel="0" max="7" min="6" style="19" width="10.99"/>
    <col collapsed="false" customWidth="true" hidden="false" outlineLevel="0" max="8" min="8" style="19" width="19.74"/>
    <col collapsed="false" customWidth="true" hidden="false" outlineLevel="0" max="9" min="9" style="19" width="12.87"/>
    <col collapsed="false" customWidth="true" hidden="false" outlineLevel="0" max="10" min="10" style="19" width="10.99"/>
    <col collapsed="false" customWidth="true" hidden="false" outlineLevel="0" max="11" min="11" style="19" width="15.99"/>
    <col collapsed="false" customWidth="true" hidden="false" outlineLevel="0" max="12" min="12" style="19" width="15.74"/>
    <col collapsed="false" customWidth="true" hidden="false" outlineLevel="0" max="20" min="13" style="19" width="10.99"/>
    <col collapsed="false" customWidth="true" hidden="false" outlineLevel="0" max="21" min="21" style="0" width="10.99"/>
  </cols>
  <sheetData>
    <row r="1" customFormat="false" ht="33" hidden="false" customHeight="true" outlineLevel="0" collapsed="false">
      <c r="A1" s="20" t="s">
        <v>239</v>
      </c>
      <c r="B1" s="20"/>
      <c r="C1" s="20"/>
      <c r="D1" s="20"/>
      <c r="E1" s="20"/>
    </row>
    <row r="2" customFormat="false" ht="18.75" hidden="false" customHeight="true" outlineLevel="0" collapsed="false">
      <c r="A2" s="21" t="s">
        <v>240</v>
      </c>
      <c r="B2" s="21"/>
      <c r="C2" s="21"/>
      <c r="D2" s="21"/>
      <c r="E2" s="21"/>
      <c r="H2" s="52" t="s">
        <v>268</v>
      </c>
      <c r="I2" s="52"/>
      <c r="J2" s="52"/>
      <c r="K2" s="52"/>
      <c r="L2" s="52"/>
    </row>
    <row r="3" customFormat="false" ht="17.25" hidden="false" customHeight="true" outlineLevel="0" collapsed="false">
      <c r="A3" s="22" t="s">
        <v>269</v>
      </c>
      <c r="B3" s="22"/>
      <c r="C3" s="22"/>
      <c r="D3" s="22"/>
      <c r="E3" s="22"/>
    </row>
    <row r="4" s="28" customFormat="true" ht="35.25" hidden="false" customHeight="true" outlineLevel="0" collapsed="false">
      <c r="A4" s="23" t="s">
        <v>242</v>
      </c>
      <c r="B4" s="23"/>
      <c r="C4" s="23"/>
      <c r="D4" s="23"/>
      <c r="E4" s="23"/>
      <c r="F4" s="27"/>
      <c r="G4" s="27"/>
      <c r="H4" s="24" t="s">
        <v>243</v>
      </c>
      <c r="I4" s="25" t="s">
        <v>244</v>
      </c>
      <c r="J4" s="25" t="s">
        <v>245</v>
      </c>
      <c r="K4" s="25" t="s">
        <v>246</v>
      </c>
      <c r="L4" s="26" t="s">
        <v>247</v>
      </c>
      <c r="M4" s="27"/>
      <c r="N4" s="27"/>
      <c r="O4" s="27"/>
      <c r="P4" s="27"/>
      <c r="Q4" s="27"/>
      <c r="R4" s="27"/>
      <c r="S4" s="27"/>
      <c r="T4" s="27"/>
    </row>
    <row r="5" customFormat="false" ht="28.5" hidden="false" customHeight="false" outlineLevel="0" collapsed="false">
      <c r="A5" s="24" t="s">
        <v>243</v>
      </c>
      <c r="B5" s="25" t="s">
        <v>244</v>
      </c>
      <c r="C5" s="25" t="s">
        <v>245</v>
      </c>
      <c r="D5" s="25" t="s">
        <v>246</v>
      </c>
      <c r="E5" s="26" t="s">
        <v>247</v>
      </c>
      <c r="H5" s="29" t="s">
        <v>270</v>
      </c>
      <c r="I5" s="35" t="n">
        <v>0.2</v>
      </c>
      <c r="J5" s="31" t="n">
        <v>131764</v>
      </c>
      <c r="K5" s="32" t="n">
        <v>13172506.59</v>
      </c>
      <c r="L5" s="33" t="n">
        <f aca="false">+K5*I5</f>
        <v>2634501.318</v>
      </c>
    </row>
    <row r="6" customFormat="false" ht="15.75" hidden="false" customHeight="false" outlineLevel="0" collapsed="false">
      <c r="A6" s="29" t="s">
        <v>248</v>
      </c>
      <c r="B6" s="30" t="n">
        <v>10</v>
      </c>
      <c r="C6" s="31" t="n">
        <v>95279</v>
      </c>
      <c r="D6" s="32" t="n">
        <v>6508878.26</v>
      </c>
      <c r="E6" s="33" t="n">
        <f aca="false">+B6*C6</f>
        <v>952790</v>
      </c>
      <c r="H6" s="36" t="s">
        <v>252</v>
      </c>
      <c r="I6" s="37"/>
      <c r="J6" s="38" t="n">
        <f aca="false">SUM(J2:J5)</f>
        <v>131764</v>
      </c>
      <c r="K6" s="55" t="n">
        <f aca="false">SUM(K2:K5)</f>
        <v>13172506.59</v>
      </c>
      <c r="L6" s="40" t="n">
        <f aca="false">SUM(L2:L5)</f>
        <v>2634501.318</v>
      </c>
    </row>
    <row r="7" customFormat="false" ht="15" hidden="false" customHeight="false" outlineLevel="0" collapsed="false">
      <c r="A7" s="29" t="s">
        <v>249</v>
      </c>
      <c r="B7" s="34" t="n">
        <v>0.1</v>
      </c>
      <c r="C7" s="31" t="n">
        <v>34700</v>
      </c>
      <c r="D7" s="32" t="n">
        <v>5058236.41</v>
      </c>
      <c r="E7" s="33" t="n">
        <f aca="false">+B7*D7</f>
        <v>505823.641</v>
      </c>
    </row>
    <row r="8" customFormat="false" ht="15" hidden="false" customHeight="false" outlineLevel="0" collapsed="false">
      <c r="A8" s="29" t="s">
        <v>250</v>
      </c>
      <c r="B8" s="35" t="n">
        <v>0.12</v>
      </c>
      <c r="C8" s="31" t="n">
        <v>1307</v>
      </c>
      <c r="D8" s="32" t="n">
        <v>882802.64</v>
      </c>
      <c r="E8" s="33" t="n">
        <f aca="false">+B8*D8</f>
        <v>105936.3168</v>
      </c>
    </row>
    <row r="9" customFormat="false" ht="15" hidden="false" customHeight="false" outlineLevel="0" collapsed="false">
      <c r="A9" s="29" t="s">
        <v>251</v>
      </c>
      <c r="B9" s="35" t="n">
        <v>0.14</v>
      </c>
      <c r="C9" s="31" t="n">
        <v>478</v>
      </c>
      <c r="D9" s="32" t="n">
        <v>722589.28</v>
      </c>
      <c r="E9" s="33" t="n">
        <f aca="false">+B9*D9</f>
        <v>101162.4992</v>
      </c>
    </row>
    <row r="10" customFormat="false" ht="6" hidden="false" customHeight="true" outlineLevel="0" collapsed="false">
      <c r="A10" s="36" t="s">
        <v>252</v>
      </c>
      <c r="B10" s="37"/>
      <c r="C10" s="38" t="n">
        <f aca="false">SUM(C6:C9)</f>
        <v>131764</v>
      </c>
      <c r="D10" s="39" t="n">
        <f aca="false">SUM(D6:D9)</f>
        <v>13172506.59</v>
      </c>
      <c r="E10" s="40" t="n">
        <f aca="false">SUM(E6:E9)</f>
        <v>1665712.457</v>
      </c>
    </row>
    <row r="11" customFormat="false" ht="18.75" hidden="false" customHeight="true" outlineLevel="0" collapsed="false">
      <c r="A11" s="41"/>
      <c r="B11" s="19"/>
      <c r="C11" s="42"/>
      <c r="D11" s="43"/>
      <c r="E11" s="44"/>
    </row>
    <row r="12" customFormat="false" ht="15.75" hidden="false" customHeight="false" outlineLevel="0" collapsed="false">
      <c r="A12" s="23" t="s">
        <v>253</v>
      </c>
      <c r="B12" s="19"/>
      <c r="C12" s="45"/>
      <c r="D12" s="46"/>
      <c r="E12" s="19"/>
    </row>
    <row r="13" customFormat="false" ht="28.5" hidden="false" customHeight="false" outlineLevel="0" collapsed="false">
      <c r="A13" s="24" t="s">
        <v>243</v>
      </c>
      <c r="B13" s="25" t="s">
        <v>244</v>
      </c>
      <c r="C13" s="25" t="s">
        <v>245</v>
      </c>
      <c r="D13" s="25" t="s">
        <v>246</v>
      </c>
      <c r="E13" s="26" t="s">
        <v>247</v>
      </c>
    </row>
    <row r="14" customFormat="false" ht="15" hidden="false" customHeight="false" outlineLevel="0" collapsed="false">
      <c r="A14" s="29" t="s">
        <v>248</v>
      </c>
      <c r="B14" s="30" t="n">
        <v>6</v>
      </c>
      <c r="C14" s="31" t="n">
        <v>95279</v>
      </c>
      <c r="D14" s="32" t="n">
        <v>6508878.26</v>
      </c>
      <c r="E14" s="33" t="n">
        <f aca="false">+B14*C14</f>
        <v>571674</v>
      </c>
    </row>
    <row r="15" customFormat="false" ht="15" hidden="false" customHeight="false" outlineLevel="0" collapsed="false">
      <c r="A15" s="29" t="s">
        <v>249</v>
      </c>
      <c r="B15" s="34" t="n">
        <v>0.06</v>
      </c>
      <c r="C15" s="31" t="n">
        <v>34700</v>
      </c>
      <c r="D15" s="32" t="n">
        <v>5058236.41</v>
      </c>
      <c r="E15" s="33" t="n">
        <f aca="false">+B15*D15</f>
        <v>303494.1846</v>
      </c>
    </row>
    <row r="16" customFormat="false" ht="15" hidden="false" customHeight="false" outlineLevel="0" collapsed="false">
      <c r="A16" s="29" t="s">
        <v>250</v>
      </c>
      <c r="B16" s="35" t="n">
        <v>0.08</v>
      </c>
      <c r="C16" s="31" t="n">
        <v>1307</v>
      </c>
      <c r="D16" s="32" t="n">
        <v>882802.64</v>
      </c>
      <c r="E16" s="33" t="n">
        <f aca="false">+B16*D16</f>
        <v>70624.2112</v>
      </c>
    </row>
    <row r="17" customFormat="false" ht="15" hidden="false" customHeight="false" outlineLevel="0" collapsed="false">
      <c r="A17" s="29" t="s">
        <v>251</v>
      </c>
      <c r="B17" s="35" t="n">
        <v>0.1</v>
      </c>
      <c r="C17" s="31" t="n">
        <v>478</v>
      </c>
      <c r="D17" s="32" t="n">
        <v>722589.28</v>
      </c>
      <c r="E17" s="33" t="n">
        <f aca="false">+B17*D17</f>
        <v>72258.928</v>
      </c>
    </row>
    <row r="18" s="19" customFormat="true" ht="5.25" hidden="false" customHeight="true" outlineLevel="0" collapsed="false">
      <c r="A18" s="47"/>
      <c r="B18" s="37"/>
      <c r="C18" s="38" t="n">
        <f aca="false">SUM(C14:C17)</f>
        <v>131764</v>
      </c>
      <c r="D18" s="39" t="n">
        <f aca="false">SUM(D14:D17)</f>
        <v>13172506.59</v>
      </c>
      <c r="E18" s="40" t="n">
        <f aca="false">SUM(E14:E17)</f>
        <v>1018051.3238</v>
      </c>
    </row>
    <row r="19" s="19" customFormat="true" ht="45" hidden="false" customHeight="true" outlineLevel="0" collapsed="false"/>
    <row r="20" s="19" customFormat="true" ht="14.25" hidden="true" customHeight="true" outlineLevel="0" collapsed="false">
      <c r="A20" s="48" t="s">
        <v>257</v>
      </c>
      <c r="B20" s="48"/>
      <c r="C20" s="48"/>
      <c r="D20" s="48"/>
      <c r="E20" s="48"/>
    </row>
    <row r="21" s="19" customFormat="true" ht="14.25" hidden="true" customHeight="true" outlineLevel="0" collapsed="false">
      <c r="A21" s="48"/>
      <c r="B21" s="48"/>
      <c r="C21" s="48"/>
      <c r="D21" s="48"/>
      <c r="E21" s="48"/>
    </row>
    <row r="22" s="19" customFormat="true" ht="14.25" hidden="false" customHeight="false" outlineLevel="0" collapsed="false">
      <c r="A22" s="48"/>
      <c r="B22" s="48"/>
      <c r="C22" s="48"/>
      <c r="D22" s="48"/>
      <c r="E22" s="48"/>
    </row>
    <row r="23" s="19" customFormat="true" ht="14.25" hidden="false" customHeight="false" outlineLevel="0" collapsed="false"/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  <row r="30" s="19" customFormat="true" ht="14.25" hidden="false" customHeight="false" outlineLevel="0" collapsed="false"/>
    <row r="31" s="19" customFormat="true" ht="14.25" hidden="false" customHeight="false" outlineLevel="0" collapsed="false"/>
    <row r="32" s="19" customFormat="true" ht="14.25" hidden="false" customHeight="false" outlineLevel="0" collapsed="false"/>
    <row r="33" s="19" customFormat="true" ht="14.25" hidden="false" customHeight="false" outlineLevel="0" collapsed="false"/>
    <row r="34" s="19" customFormat="true" ht="14.25" hidden="false" customHeight="false" outlineLevel="0" collapsed="false"/>
    <row r="35" s="19" customFormat="true" ht="14.25" hidden="false" customHeight="false" outlineLevel="0" collapsed="false"/>
    <row r="36" s="19" customFormat="true" ht="14.25" hidden="false" customHeight="false" outlineLevel="0" collapsed="false"/>
    <row r="37" s="19" customFormat="true" ht="14.25" hidden="false" customHeight="false" outlineLevel="0" collapsed="false"/>
    <row r="38" s="19" customFormat="true" ht="14.25" hidden="false" customHeight="false" outlineLevel="0" collapsed="false"/>
    <row r="39" s="19" customFormat="true" ht="14.25" hidden="false" customHeight="false" outlineLevel="0" collapsed="false"/>
    <row r="40" s="19" customFormat="true" ht="14.25" hidden="false" customHeight="false" outlineLevel="0" collapsed="false"/>
    <row r="41" s="19" customFormat="true" ht="14.25" hidden="false" customHeight="false" outlineLevel="0" collapsed="false"/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  <row r="50" s="19" customFormat="true" ht="14.25" hidden="false" customHeight="false" outlineLevel="0" collapsed="false"/>
    <row r="51" s="19" customFormat="true" ht="14.25" hidden="false" customHeight="false" outlineLevel="0" collapsed="false"/>
    <row r="52" s="19" customFormat="true" ht="14.25" hidden="false" customHeight="false" outlineLevel="0" collapsed="false"/>
    <row r="53" s="19" customFormat="true" ht="14.25" hidden="false" customHeight="false" outlineLevel="0" collapsed="false"/>
    <row r="54" s="19" customFormat="true" ht="14.25" hidden="false" customHeight="false" outlineLevel="0" collapsed="false"/>
    <row r="55" s="19" customFormat="true" ht="14.25" hidden="false" customHeight="false" outlineLevel="0" collapsed="false"/>
    <row r="56" s="19" customFormat="true" ht="14.25" hidden="false" customHeight="false" outlineLevel="0" collapsed="false"/>
    <row r="57" s="19" customFormat="true" ht="14.25" hidden="false" customHeight="false" outlineLevel="0" collapsed="false"/>
    <row r="58" s="19" customFormat="true" ht="14.25" hidden="false" customHeight="false" outlineLevel="0" collapsed="false"/>
    <row r="59" customFormat="false" ht="14.25" hidden="false" customHeight="false" outlineLevel="0" collapsed="false">
      <c r="A59" s="19"/>
      <c r="B59" s="19"/>
      <c r="C59" s="19"/>
      <c r="D59" s="19"/>
      <c r="E59" s="19"/>
    </row>
  </sheetData>
  <mergeCells count="5">
    <mergeCell ref="A1:E1"/>
    <mergeCell ref="A2:E2"/>
    <mergeCell ref="H2:L2"/>
    <mergeCell ref="A3:E3"/>
    <mergeCell ref="A20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09:35Z</dcterms:created>
  <dc:creator>Paola Elizabeth Cadena Ortuno</dc:creator>
  <dc:description/>
  <dc:language>en-US</dc:language>
  <cp:lastModifiedBy>Katherin Maribel Guaygua Asimbaya</cp:lastModifiedBy>
  <dcterms:modified xsi:type="dcterms:W3CDTF">2024-12-27T15:11:42Z</dcterms:modified>
  <cp:revision>3</cp:revision>
  <dc:subject/>
  <dc:title/>
</cp:coreProperties>
</file>